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7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SPIRADOR PARA REDE CANALIZADA (VACUÔMETRO) 500ML - VIDRO-O ASPIRADOR PARA REDE CANALAZIDA (VACUÔMETRO) 500ML TEM A TAMPA INJETADA EM NYLON COM INSERTO DE METAL, MANÔMETRO DE 0 A 30Hg, BOTÃO DE CONTROLE DO FLUXO DE ASPIRAÇÃO, BICO DE SUCÇÃO E BOIA DE SEGURANÇA. FRASCO COLETOR AUTOCLAVEL. CONEXÃO PADRÃO ABNT NBR 11906.
INFORMAÇÕES ADICIONAIS;
- MANÔMETRO DE 0 A 30Hg
-TAMPA INJETADA EM NYLON
-INSERTO DE METRAL
-BOTÃO DE CONTROLE DO FLUXO DE ASPIRAÇÃO
-BICO DE SUCÇÃO
-FRASCO COLETOR AUTOCLAVEL
-CONEXÃO PADRÃO ABNT - NBR 11906
-FRASCO DE VIDRO</t>
  </si>
  <si>
    <t xml:space="preserve">048.25.0123</t>
  </si>
  <si>
    <t xml:space="preserve">UNIDADE</t>
  </si>
  <si>
    <t xml:space="preserve">Lote: 2</t>
  </si>
  <si>
    <t xml:space="preserve">FILTRO DE AR FA05, V8 BRASIL 2424 COM CAPA DE METAL-INFORMAÇÕES ADICIONAIS:
- MODELO: FA05
- VAZÃO: 1400L/MIN
- CONEXÃO: 1/2
- FAIXA DE TEMPERATURA: 5°C ~ 60°C
- FAIXA DE PRESSÃO: 0,5 A 8,5 BAR
- CAPACIDADE DO CORPO: 0,15L
- GRANULAÇÃO EM MICRAS: 40 µm
- FLUIDO: AR COMPRIMIDO
- MATERIAL DO CORPO: ALUMÍNIO
- MATERIAL DO COPO: ACRÍLICO COM CAPA DE METAL
- ELEMENTO FILTRANTE: BRONZE SINTERIZADO
- GARANTIA: MÍNIMO 06 (SEIS) MESES</t>
  </si>
  <si>
    <t xml:space="preserve">048.25.0324</t>
  </si>
  <si>
    <t xml:space="preserve">Lote: 3</t>
  </si>
  <si>
    <t xml:space="preserve">VÁLVULA REGULADORA PARA CILINDRO DE ÓXIDO NITROSO-DESENVOLVIDA PARA CONTROLAR A PRESSÃO DE SAÍDA DE ÓXIDO NITROSO. INDICADO PARA USO SEGURO EM CLÍNICAS, CONSULTÓRIOS E HOME CARE, IDEAL PARA CILINDROS PORTÁTEIS DE PEQUENO E MÉDIO PORTE. FABRICADA EM METAL CROMADO DE ALTA RESISTÊNCIA, MANÔMETRO DE ALTA PRESSÃO COM ESCALA DE 0 A 300 Kgf/CM², ENTRADA COM FILTRO DE BRONZE SINTERIZADO, PRESSÃO FIXA DE 3,5 Kgf/CM², VÁLVULA DE SEGURANÇA E INTERMEDIÁRIO COM ROSCA MACHO 1/4" NPT. CONEXÕES PADRÃO ABNT NBR 11725 E 11906.
ESPECIFICAÇÕES TÉCNICAS:
- MANÔMETRO DE ALTA PRESSÃO COM ESCALA DE 0 A 300 Kgf/CM²;
- ENTRADA COM FILTRO DE BRONZE SINTERIZADO;
- INTERMEDIÁRIO COM ROSCA MACHO 1/4" NPT;
- FABRICADO EM METAL CROMADO DE ALTA RESISTÊNCIA;
- GARANTIA DE FÁBRICA: 01 ANO CONTRA DEFEITOS DE FABRICAÇÃO.</t>
  </si>
  <si>
    <t xml:space="preserve">048.25.0325</t>
  </si>
  <si>
    <t xml:space="preserve">Lote: 4</t>
  </si>
  <si>
    <t xml:space="preserve">VÁLVULA REGULADORA PARA CILINDRO DE AR COMPRIMIDO COM FLUXÔMETRO-INFORMAÇÕES TÉCNICAS:
- PRODUZIDA EM METAL CROMADO
- PRESSÃO FIXA DE 3,5 KGF/CM²
- FILTRO DE BRONZE SINTETIZADO
- MANÔMETRO DE ALTA PRESSÃO DE 0 A 300 KGF/CM²
- ACOMPANHA VÁLVULA DE SEGURANÇA
- FLUXÔMETRO
- CONEXÃO PADRÃO ABNT 11906</t>
  </si>
  <si>
    <t xml:space="preserve">048.25.0326</t>
  </si>
  <si>
    <t xml:space="preserve">Lote: 5</t>
  </si>
  <si>
    <t xml:space="preserve">VÁLVULA REGULADORA PARA CILINDRO DE OXIGÊNIO COM FLUXÔMETRO-INFORMAÇÕES TÉCNICAS:
- ESCALA DE PRESSÃO DO MANÔMETRO: 0 À 31,5 MPA (0 À 315 KGF/CM²)
- CORPO: LATÃO CROMADO
- CONEXÃO DE ENTRADA E SAÍDA: LATÃO CROMADO
- MANÔMETRO: AÇO COM PINTURA EPÓXI
- SAÍDA DO GÁS CALIBRADO: 3,5 + 0,3 KGF/CM² PARA ENTRADA DE 100 KGF/CM²
- CONEXÃO DE ENTRADA E SAÍDA, CONFORME AS NORMAS ABNT</t>
  </si>
  <si>
    <t xml:space="preserve">048.25.0327</t>
  </si>
  <si>
    <t xml:space="preserve">Lote: 6</t>
  </si>
  <si>
    <t xml:space="preserve">FLUXÔMETRO 0-15 LPM OXIGÊNIO  -CORPO DE METAL CROMADO;-BILHA EXTERNA E INTERNA EM MATERIAL INQUEBRÁVEL;  ESCALA EXPANDIDA DE 0-15 LITROS POR MINUTO; ESFERA DE INÓX, BOTÃO DE CONTROLE DE FLUXO; SISTEMA DE VEDAÇÃO TIPO AGULHA EVITANDO VAZAMENTOS; ROSCA DE SAÍDA CONFORME PADRÃO ABNT.</t>
  </si>
  <si>
    <t xml:space="preserve">048.25.0050</t>
  </si>
  <si>
    <t xml:space="preserve">Lote: 7</t>
  </si>
  <si>
    <t xml:space="preserve">FLUXÔMETRO 0-15 LPM AR COMPRIMIDO CORPO DE METAL CROMADO-;BILHA EXTERNA E INTERNA EM MATERIAL INQUEBRÁVEL; ESCALA EXPANDIDA DE 0-15 LITROS POR MINUTO;ESFERA DE INÓX, BOTÃO DE CONTROLE DE FLUXO;SISTEMA DE VEDAÇÃO TIPO AGULHA EVITANDO VAZAMENTOS; ROSCA DE SAÍDA CONFORME PADRÃO ABNT</t>
  </si>
  <si>
    <t xml:space="preserve">048.25.0049</t>
  </si>
  <si>
    <t xml:space="preserve">Lote: 8</t>
  </si>
  <si>
    <t xml:space="preserve">KIT REPARO BICO DE SAÍDA PARA OXIGÊNIO.</t>
  </si>
  <si>
    <t xml:space="preserve">048.25.0328</t>
  </si>
  <si>
    <t xml:space="preserve">KIT</t>
  </si>
  <si>
    <t xml:space="preserve">Lote: 9</t>
  </si>
  <si>
    <t xml:space="preserve">KIT REPARO BICO DE SAÍDA PARA AR COMPRIMIDO</t>
  </si>
  <si>
    <t xml:space="preserve">048.25.0329</t>
  </si>
  <si>
    <t xml:space="preserve">Lote: 10</t>
  </si>
  <si>
    <t xml:space="preserve">KIT REPARO BICO DE SAÍDA PARA VÁCUO</t>
  </si>
  <si>
    <t xml:space="preserve">048.25.0330</t>
  </si>
  <si>
    <t xml:space="preserve">Lote: 11</t>
  </si>
  <si>
    <t xml:space="preserve">ESPIGÃO MACHO EM LATÃO ROSCA 8 MM COM SAÍDA 5 MM-DESCRIÇÃO:
AS CONEXÕES EM LATÃO SÃO UTILIZADAS EM INDÚSTRIAS PETROQUÍMICAS, ALIMENTÍCIAS, HOSPITALAR, QUÍMICAS, INDUSTRIAS DE PAPEL, ENTRE OUTRAS DEVIDO SUA RESISTÊNCIA À OXIDAÇÃO O QUE TORNA O SEU USO PROPÍCIO PARA INÚMERAS SITUAÇÕES E PROCESSOS EM AMBIENTES AGRESSIVOS OU QUE EXIJAM UMA MAIOR DURABILIDADE E EFICIÊNCIA EM CONDIÇÕES EXTREMAS.
LINHAS DE OXIGÊNIO;
LINHAS DE VAPOR;
LINHAS DE AR COMPRIMIDO.</t>
  </si>
  <si>
    <t xml:space="preserve">048.25.0331</t>
  </si>
  <si>
    <t xml:space="preserve">Lote: 12</t>
  </si>
  <si>
    <t xml:space="preserve">VÁLVULA REGULADORA DE PRESSÃO PARA REDE DE OXIGÊNIO. CONFECCIONADA EM LATÃO CROMADO.-*MANÔMETROS DE PRESSÃO PARA INDICAÇÃO DA PRESSÃO DE SAÍDA.
*PRESSÃO DE ENTRADA MÁXIMA: 20 KGF/CM2.
*PRESSÃO DE SAÍDA REGULÁVEL: 0 A 10 KGF/CM2.
*VAZÃO MÁXIMA: 30 M3; /H.
*SAÍDA COM ROSCA PADRÃO ABNT.</t>
  </si>
  <si>
    <t xml:space="preserve">048.25.0291</t>
  </si>
  <si>
    <t xml:space="preserve">Lote: 13</t>
  </si>
  <si>
    <t xml:space="preserve">VÁLVULA REGULADORA DE PRESSÃO PARA REDE DE AR-COMPRIMIDO-*CONFECCIONADA EM LATÃO CROMADO.
*MANÔMETROS DE PRESSÃO PARA INDICAÇÃO DA PRESSÃO DE SAÍDA.
*PRESSÃO DE ENTRADA MÁXIMA: 20KGF/CM2.
*PRESSÃO DE SAÍDA REGULÁVEL: 0 A 10 KGF/CM2.
*VAZÃO MÁXIMA: 30 M3; /H.
*SAÍDA COM ROSCA PADRÃO ABNT.</t>
  </si>
  <si>
    <t xml:space="preserve">048.25.0292</t>
  </si>
  <si>
    <t xml:space="preserve">Lote: 14</t>
  </si>
  <si>
    <t xml:space="preserve">CARRINHO PARA TRANSPORTE DE CILINDRO 3 LITROS.-- FINALIDADE: UTILIZADO PARA TRANSPORTAR E ARMAZENAR CILINDRO DE OXIGÊNIO DE 3 LITROS
- APLICAÇÃO: USADO EM HOSPITAIS, AMBULATÓRIOS, CLÍNICAS, RESIDÊNCIAS ENTRE OUTROS
- COMPOSIÇÃO: ESTRUTURA FEITA EM AÇO TUBULAR, PINTURA EM EPOXI
- DIMENSÕES APROXIMADAS: ALTURA (85 CM) - LARGURA (29 CM) - PROFUNDIDADE (21 CM)</t>
  </si>
  <si>
    <t xml:space="preserve">049.04.0262</t>
  </si>
  <si>
    <t xml:space="preserve">Lote: 15</t>
  </si>
  <si>
    <t xml:space="preserve">CILINDRO DE AÇO PARA 4,5 KG DE ÓXIDO NITROSO - SEM CARGA.-ESPECIFICAÇÕES DO CILINDRO:
- CILINDRO CONFECCIONADO EM AÇO
- VÁLVULA COM CONEXÃO PADRÃO CGA (ACOMPANHA O PRODUTO)
- PINTURA NA COR PADRÃO SEGUNDO NORMAS REGULAMENTADORAS DOS GASES
- DIMENSÕES APROXIMADAS: ALTURA (50 CM) - DIÂMETRO: (20 CM) - PESO APROXIMADO (13 KG).</t>
  </si>
  <si>
    <t xml:space="preserve">049.04.0263</t>
  </si>
  <si>
    <t xml:space="preserve">Lote: 16</t>
  </si>
  <si>
    <t xml:space="preserve">CARRINHO PARA CILINDRO DE 15 E 16 LITROS.-EQUIPAMENTO ESPECÍFICO E DESENVOLVIDO PARA TRANSPORTE DE CILINDRO COM FACILIDADE E SEGURANÇA, FABRICADO COM TUBOS DE AÇO RESISTENTE, NA COR BRANCA, RODAS DE BORRACHA MACIÇA E FAIXAS, VELCRO PARA FIXAR O CILINDRO.
INFORMAÇÕES ADICIONAIS:
- PARA TRANSPORTE DE CILINDRO
- PINTURA EPÓXI
- ESTRUTURA EM TUBOS REDONDOS
- COR: BRANCO
- 02 RODAS MACIÇA DE BORRACHA
- BASE PARA DESCANSO DO CILINDRO DE 18,5 CM.</t>
  </si>
  <si>
    <t xml:space="preserve">049.04.0261</t>
  </si>
  <si>
    <t xml:space="preserve">Lote: 17</t>
  </si>
  <si>
    <t xml:space="preserve">CILINDRO DE AR COMPRIMIDO EM ALUMÍNIO 2,8 LITROS - SEM CARGA-DADOS TÉCNICOS DO PRODUTO:
- CILINDRO DE ALUMÍNIO
- CAPACIDADE HIDRÁULICA: 2.8L
- PRESSÃO DE SERVIÇO: 139 BAR
- ROSCA DE ENTRADA: 3/4" - 16UNF - 2B
DIMENSÕES APROXIMADAS: 
- ALTURA: 412.8 MM
- DIÂMETRO: 111.1 MM
- PESO: 2.3 KG
NORMA: DOT - 3AL / TC - 3ALM</t>
  </si>
  <si>
    <t xml:space="preserve">049.04.02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0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2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1690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1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7672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1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7674</v>
      </c>
      <c r="J17" s="2"/>
      <c r="K17" s="10" t="n">
        <f aca="false">SUM(H17:H17)</f>
        <v>0</v>
      </c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7677</v>
      </c>
      <c r="J20" s="2"/>
      <c r="K20" s="10" t="n">
        <f aca="false">SUM(H20:H20)</f>
        <v>0</v>
      </c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7678</v>
      </c>
      <c r="J23" s="2"/>
      <c r="K23" s="10" t="n">
        <f aca="false">SUM(H23:H23)</f>
        <v>0</v>
      </c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7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5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6764</v>
      </c>
      <c r="J26" s="2"/>
      <c r="K26" s="10" t="n">
        <f aca="false">SUM(H26:H26)</f>
        <v>0</v>
      </c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7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5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6762</v>
      </c>
      <c r="J29" s="2"/>
      <c r="K29" s="10" t="n">
        <f aca="false">SUM(H29:H29)</f>
        <v>0</v>
      </c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10</v>
      </c>
      <c r="E32" s="2" t="s">
        <v>42</v>
      </c>
      <c r="F32" s="8" t="n">
        <v>0</v>
      </c>
      <c r="G32" s="9"/>
      <c r="H32" s="10" t="n">
        <f aca="false">D32*F32</f>
        <v>0</v>
      </c>
      <c r="I32" s="2" t="n">
        <v>67686</v>
      </c>
      <c r="J32" s="2"/>
      <c r="K32" s="10" t="n">
        <f aca="false">SUM(H32:H32)</f>
        <v>0</v>
      </c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10</v>
      </c>
      <c r="E35" s="2" t="s">
        <v>42</v>
      </c>
      <c r="F35" s="8" t="n">
        <v>0</v>
      </c>
      <c r="G35" s="9"/>
      <c r="H35" s="10" t="n">
        <f aca="false">D35*F35</f>
        <v>0</v>
      </c>
      <c r="I35" s="2" t="n">
        <v>67687</v>
      </c>
      <c r="J35" s="2"/>
      <c r="K35" s="10" t="n">
        <f aca="false">SUM(H35:H35)</f>
        <v>0</v>
      </c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10</v>
      </c>
      <c r="E38" s="2" t="s">
        <v>42</v>
      </c>
      <c r="F38" s="8" t="n">
        <v>0</v>
      </c>
      <c r="G38" s="9"/>
      <c r="H38" s="10" t="n">
        <f aca="false">D38*F38</f>
        <v>0</v>
      </c>
      <c r="I38" s="2" t="n">
        <v>67688</v>
      </c>
      <c r="J38" s="2"/>
      <c r="K38" s="10" t="n">
        <f aca="false">SUM(H38:H38)</f>
        <v>0</v>
      </c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0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66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7689</v>
      </c>
      <c r="J41" s="2"/>
      <c r="K41" s="10" t="n">
        <f aca="false">SUM(H41:H41)</f>
        <v>0</v>
      </c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0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1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6289</v>
      </c>
      <c r="J44" s="2"/>
      <c r="K44" s="10" t="n">
        <f aca="false">SUM(H44:H44)</f>
        <v>0</v>
      </c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0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6290</v>
      </c>
      <c r="J47" s="2"/>
      <c r="K47" s="10" t="n">
        <f aca="false">SUM(H47:H47)</f>
        <v>0</v>
      </c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0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3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7694</v>
      </c>
      <c r="J50" s="2"/>
      <c r="K50" s="10" t="n">
        <f aca="false">SUM(H50:H50)</f>
        <v>0</v>
      </c>
      <c r="L50" s="2"/>
      <c r="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0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3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7698</v>
      </c>
      <c r="J53" s="2"/>
      <c r="K53" s="10" t="n">
        <f aca="false">SUM(H53:H53)</f>
        <v>0</v>
      </c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6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3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7692</v>
      </c>
      <c r="J56" s="2"/>
      <c r="K56" s="10" t="n">
        <f aca="false">SUM(H56:H56)</f>
        <v>0</v>
      </c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6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3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7699</v>
      </c>
      <c r="J59" s="2"/>
      <c r="K59" s="10" t="n">
        <f aca="false">SUM(H59:H59)</f>
        <v>0</v>
      </c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1" t="s">
        <v>70</v>
      </c>
      <c r="H61" s="11" t="n">
        <f aca="false">SUM(H9:H60)</f>
        <v>0</v>
      </c>
      <c r="I61" s="2"/>
      <c r="J61" s="2"/>
      <c r="K61" s="2"/>
      <c r="L61" s="2"/>
      <c r="M61" s="2"/>
    </row>
  </sheetData>
  <sheetProtection algorithmName="SHA-512" hashValue="SWYOm1i1cIWxVCQOKz2BdF2zaVh5uUWWD1zxrjKaszgd+mBox+wIf/gmpl5GGlG/y5NaxB7aQLprWTzbQCWx3Q==" saltValue="izuuJVxAcFi2P8rF8KoQp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15:50Z</dcterms:created>
  <dc:creator>Renato Chagas Almeida</dc:creator>
  <dc:description/>
  <dc:language>en-US</dc:language>
  <cp:lastModifiedBy>Rafael Barcelos de Souza</cp:lastModifiedBy>
  <cp:lastPrinted>2020-06-23T14:17:41Z</cp:lastPrinted>
  <dcterms:modified xsi:type="dcterms:W3CDTF">2020-06-23T14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