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9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Kit específico para o diagnostico de Covid-19, teste rápido através da metodologia de imunocromatografia, destinado a detecção qualitativa específica de IgG e IgM, com reação independente dos dois anticorpos, do Covid-19-Podendo ser utilizado em amostra de sangue soro ou plasma, procedente de coleta venosa ou capilar. A embalagem deve conter número do registro, lote e validade.</t>
  </si>
  <si>
    <t xml:space="preserve">048.35.0087</t>
  </si>
  <si>
    <t xml:space="preserve">TEST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6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54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104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vBXCVEXGLIUyGT/q9SbGr1G8VOvG0QeDvs0VN6sz0qBrLr/sP/O9c2PN2/jQfkfhgKIhL5BUuRe5fDRmyMK2vw==" saltValue="8xsfmkqfbvfOZ6lPDkedd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8:53:28Z</dcterms:created>
  <dc:creator>Renato Chagas Almeida</dc:creator>
  <dc:description/>
  <dc:language>en-US</dc:language>
  <cp:lastModifiedBy>Rafael Barcelos de Souza</cp:lastModifiedBy>
  <cp:lastPrinted>2020-11-23T19:57:32Z</cp:lastPrinted>
  <dcterms:modified xsi:type="dcterms:W3CDTF">2020-11-23T19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