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0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ESTE DE SWAB-O teste rápido para o antígeno (Ag) da COVID-19 é um ensaio imunocromatográfico, para detecção qualitativa do antígeno do COVID-19 em amostras de SWAB da nasofaringe e orofaringe.
Esse teste pode ser utilizado para auxiliar no diagnóstico inicial do COVID-19 em pacientes com sintomas clínicos da infecção por SARS-CoV-2.
Esse teste para diagnóstico in vitro e para uso profissional.</t>
  </si>
  <si>
    <t xml:space="preserve">048.35.0088</t>
  </si>
  <si>
    <t xml:space="preserve">TEST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8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3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11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2:28:48Z</dcterms:created>
  <dc:creator>Rafael Barcelos de Souza</dc:creator>
  <dc:description/>
  <dc:language>en-US</dc:language>
  <cp:lastModifiedBy>Rafael Barcelos de Souza</cp:lastModifiedBy>
  <cp:lastPrinted>2020-12-08T12:31:02Z</cp:lastPrinted>
  <dcterms:modified xsi:type="dcterms:W3CDTF">2020-12-08T12:31:28Z</dcterms:modified>
  <cp:revision>0</cp:revision>
  <dc:subject/>
  <dc:title/>
</cp:coreProperties>
</file>