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OUCA DESCARTÁVEL BRANCA COM ELÁSTICO DE TNT, AJUSTÁVEL A QUALQUER TAMANHO DE CABEÇA, PARA USO EM UNIDADES DE SAÚDE.</t>
  </si>
  <si>
    <t xml:space="preserve">048.28.0335</t>
  </si>
  <si>
    <t xml:space="preserve">UNIDADE</t>
  </si>
  <si>
    <t xml:space="preserve">Lote: 2</t>
  </si>
  <si>
    <t xml:space="preserve">SAPATILHA DESCARTÁVEL DE TNT COM ELÁSTICO, GARANTINDO MOLDAGEM AO PÉ DO USUÁRIO EM TODOS OS TAMANHOS, TAMANHO ÚNICO, USO ÚNICO, PRODUTO DESCARTÁVEL, PARA USO EM UNIDADE DE SAÚDE.(PAR).</t>
  </si>
  <si>
    <t xml:space="preserve">048.28.0336</t>
  </si>
  <si>
    <t xml:space="preserve">Lote: 3</t>
  </si>
  <si>
    <t xml:space="preserve">AVENTAL DE PROCEDIMENTOS DESCARTÁVEL, NÃO ESTÉRIL, CONFECCIONADO EM NÃO TECIDO. GRAMATURA DE 30G/M2, MEDIDAS ENTRE 115 E 120CM DE COMPRIMENTO X 145 A 150CM DE LARGURA, EM MÉDIA. MANGA LONGA COM PUNHO; USO ÚNICO; NÃO PERECÍVEL</t>
  </si>
  <si>
    <t xml:space="preserve">048.36.1433</t>
  </si>
  <si>
    <t xml:space="preserve">Lote: 4</t>
  </si>
  <si>
    <t xml:space="preserve">AVENTAL HOSPITALAR, MATERIAL: SMS, TAMANHO: UNICO, GRAMATURA: CERCA DE 50 G,cm², COMPONENTE: TIRAS PARA FIXAÇÃO, CARACTERISTICA ADICIONAL: MANGA LONGA, PUNHO ELÁSTICO, ESTERILIDADE: NÃO ESTÉRIL DE USO ÚNICO, IMPERMEÁVEL. COR: COM COR</t>
  </si>
  <si>
    <t xml:space="preserve">048.36.1419</t>
  </si>
  <si>
    <t xml:space="preserve">Lote: 5</t>
  </si>
  <si>
    <t xml:space="preserve">MACACÃO, MATERIAL: TNT, COMPONENTES: CAPUZ, ZIPER FRONTAL, TIPO USO: HOSPITALAR, COR: BRANCO, TAMANHO: EG, CARACTERISTICAS ADICIONAIS: HIDROREPELENTE, TIPO MANGA: LONGA COM ELÁSTICO NOS PUNHOS.</t>
  </si>
  <si>
    <t xml:space="preserve">048.23.1183</t>
  </si>
  <si>
    <t xml:space="preserve">Lote: 6</t>
  </si>
  <si>
    <t xml:space="preserve">MACACAO, MATERIAL: TNT, COMPONENTES: CAPUZ, ZIPER FRONTAL, TIPO USO: HOSPITALAR, COR: BRANCO, TAMANHO: XXG, CARACTERISTICAS ADICIONAIS: HIDROREPELENTE, TIPO MANGA: LONGA COM ELASTICO NOS PUNHOS.</t>
  </si>
  <si>
    <t xml:space="preserve">048.23.1192</t>
  </si>
  <si>
    <t xml:space="preserve">Lote: 7</t>
  </si>
  <si>
    <t xml:space="preserve">ÓCULOS DE PROTEÇÃO INDIVIDUAL, MATERIAL ARMAÇÃO: POLICARBONATO, MATERIAL LENTE: POLICARBONATO, TIPO LENTE: ANTIEMBAÇANTE, MODELO LENTES: APOIO NASAL COM PROTEÇÃO LATERAL-CARACTERÍSTICAS ADICIONAIS: INCOLOR, HASTE TIPO ESPÁTULA REGULA COMPRIMENTO. PARA USO EM SOBREPOSIÇÃO A ÓCULOS DE GRAU.</t>
  </si>
  <si>
    <t xml:space="preserve">048.28.0337</t>
  </si>
  <si>
    <t xml:space="preserve">Lote: 8</t>
  </si>
  <si>
    <t xml:space="preserve">MASCARA, TIPO: RESPIRADOR, TIPO USO : N95, FILTRO MECANICO DE TNT( PARTÍCULAS 0,1 MICRON ), TIPO FIXAÇÃO: DUPLO SISTEMA DE TIRAS ELÁSTICAS, CARACTERISTICAS ADICIONAIS: 4 CAMADAS (C,FILME) SEM VALVULA, CLIPE NASAL. COM AUTORIZAÇÃO INMETRO</t>
  </si>
  <si>
    <t xml:space="preserve">048.28.0331</t>
  </si>
  <si>
    <t xml:space="preserve">Lote: 9</t>
  </si>
  <si>
    <t xml:space="preserve">TERMOMETRO DIGITAL INFRAVERMELHO SEM CONTATO COM O PACIENTE; COM CAPACIDADE P/ ARMAZENAR NO MÍNIMO 10 MEDIÇÕES; QUE TENHA PELO MENOS EM SUA FAIXA DE TEMPERATURA A ABRANGÊNCIA 35° A 45°C; ALIMENTAÇÃO POR BATERIA OU PILHA; ALTA PRECISÃO; USO HOSPITALAR</t>
  </si>
  <si>
    <t xml:space="preserve">048.36.1436</t>
  </si>
  <si>
    <t xml:space="preserve">Lote: 10</t>
  </si>
  <si>
    <t xml:space="preserve">AVENTAL DESCARTÁVEL, NÃO TECIDO, 100% POLIPROPILENO, NÃO ESTÉRIL, ELÁSTICO NO PUNHO E TIRAS PARA AMARRAR NA CINTURA, COR BRANCA, USO ÚNICO.</t>
  </si>
  <si>
    <t xml:space="preserve">048.36.14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3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17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00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6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000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6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630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010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27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998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6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4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6999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6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48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021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65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0215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6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142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999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0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4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0216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4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1080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028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1" t="s">
        <v>47</v>
      </c>
      <c r="H40" s="11" t="n">
        <f aca="false">SUM(H9:H39)</f>
        <v>0</v>
      </c>
      <c r="I40" s="2"/>
      <c r="J40" s="2"/>
      <c r="K40" s="2"/>
      <c r="L4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8:58:21Z</dcterms:created>
  <dc:creator>ruth.dias</dc:creator>
  <dc:description/>
  <dc:language>en-US</dc:language>
  <cp:lastModifiedBy>ruth.dias</cp:lastModifiedBy>
  <cp:lastPrinted>2021-09-01T19:01:04Z</cp:lastPrinted>
  <dcterms:modified xsi:type="dcterms:W3CDTF">2021-09-01T19:01:08Z</dcterms:modified>
  <cp:revision>0</cp:revision>
  <dc:subject/>
  <dc:title/>
</cp:coreProperties>
</file>