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34">
  <si>
    <t xml:space="preserve">PREFEITURA MUNICIPAL DE QUISSAMÃ</t>
  </si>
  <si>
    <t xml:space="preserve">Fornecedor : </t>
  </si>
  <si>
    <t xml:space="preserve">CNPJ : </t>
  </si>
  <si>
    <t xml:space="preserve">Tel. : </t>
  </si>
  <si>
    <t xml:space="preserve">Endereço : </t>
  </si>
  <si>
    <t xml:space="preserve">PREGãO/PROCESSO POR LOTE :  0000188/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Rede de proteção 40,00m comprimento x 7,00m de altura em nylon fio 4</t>
  </si>
  <si>
    <t xml:space="preserve">048.14.0807</t>
  </si>
  <si>
    <t xml:space="preserve">UNIDADE</t>
  </si>
  <si>
    <t xml:space="preserve">Lote: 2</t>
  </si>
  <si>
    <t xml:space="preserve">Rede de proteção 20,00m comprimento x 7,00m altura em nylon fio 4</t>
  </si>
  <si>
    <t xml:space="preserve">048.14.0808</t>
  </si>
  <si>
    <t xml:space="preserve">Lote: 3</t>
  </si>
  <si>
    <t xml:space="preserve">Bola vôlei de praia - descrição: desenvolvida com laminado em microfibra e tecnologia termotec. Possui dupla camada de colagem e 0% absorção de água. Câmara 6D proporciona precisão total e controle, deixando a bola muito mais esférica com ótima-resistência a retenção de ar. Características: peso aproximado: 260-280 gr, circunferência aproximada: 66-68 cm, gomos: 12,
sistema de forro: termofixo, camada interna: Neogel, processo extra: dupla colagem e miolo: cápsula SIS.</t>
  </si>
  <si>
    <t xml:space="preserve">048.14.1099</t>
  </si>
  <si>
    <t xml:space="preserve">Lote: 4</t>
  </si>
  <si>
    <t xml:space="preserve">Bola de Futevôlei - descrição: tipo FT-5 ou similar, aprovada pela FIFA - Federação Internacional de Futebol, produzida com couro sintético de alta densidade para maior impermeabilidade, resistência e durabilidade. Construção Soft Built Nylon Wound-para maior maciez, conforto e auxilio na manutenção de sua forma original. Selo de qualidade FIFA QUALITY. Características: calibragem ideal aproximada para FT-5 ou similar: 3,0 a 4,0 libras, A cor do pino da bola poderá variar entre preto ou branco, possui 32 painéis, tamanho 5, laminada, Indicada para competição de Futevôlei, Futmesa e Altinha</t>
  </si>
  <si>
    <t xml:space="preserve">048.14.1100</t>
  </si>
  <si>
    <t xml:space="preserve">Lote: 5</t>
  </si>
  <si>
    <t xml:space="preserve">Kit Frescobol: descrição: Raquete de praia Frescobol indicada para iniciante até o atleta profissional. O kit frescobol inclui 2(duas) raquetes - preto com  bege e 1 bola vermelha. Indicados para uso prolongado. Características: perfil de usuário: do-iniciante ao profissional, composição: madeira  pinus (raquete) - borracha (bola) nº 3. empunhadura: com grip para maior aderência, sacola para transporte. Conteúdo da embalagem: 01 par raquetes, 01 bola, 01 bolsa para transporte e manual de instruções</t>
  </si>
  <si>
    <t xml:space="preserve">048.14.1101</t>
  </si>
  <si>
    <t xml:space="preserve">KIT</t>
  </si>
  <si>
    <t xml:space="preserve">Lote: 6</t>
  </si>
  <si>
    <t xml:space="preserve">Raquete Beach Tennis: descrição: composição: 100% fiberglass, leve impacto, comprimento: 50 Cm, peso: 330 gr (variação +1 ou - 5 gr), grip: 1, espessura: 20 mm, face: áspera, garantia do fabricante: Contra defeito de fabricação. Modelo que seja ideal-para atletas intermediários que necessitam de uma raquete de qualidade e menor peso.</t>
  </si>
  <si>
    <t xml:space="preserve">048.14.1102</t>
  </si>
  <si>
    <t xml:space="preserve">PAR</t>
  </si>
  <si>
    <t xml:space="preserve">Lote: 7</t>
  </si>
  <si>
    <t xml:space="preserve">Cesto para bola de tênis: descrição: ideal para otimizar seu tempo durante as sessões de treinamento. Permite pressionar o carrinho sobre as bolas de tênis para coletá-las. Especificação: perfil: tênis, material: aço resistente, detalhamento: acomoda-até 72 bolas, alças que se transformam em pés quando necessário facilitando o transporte e deixando a cesta estável. Grades possuem espaçamentos entre si que não permite que se perca as bolas. Possui tampa, sendo de uso opcional</t>
  </si>
  <si>
    <t xml:space="preserve">048.14.1103</t>
  </si>
  <si>
    <t xml:space="preserve">Lote: 8</t>
  </si>
  <si>
    <t xml:space="preserve">Rede de Beach Tênis tipo Oficial: descrição: material: polietileno 100% virgem com tratamento U.V. contra as ações do 
tempo. dimensões: 1,00m de altura x 8,20 de comprimento com quatro  faixas sintéticas em ambos os lados. Fio: 1,8mm de espessura-com cordas e ilhós, malha: 4,5 x 4,5 centímetros, cor preta, garantia: contra defeitos de fabricação.</t>
  </si>
  <si>
    <t xml:space="preserve">048.14.1104</t>
  </si>
  <si>
    <t xml:space="preserve">Lote: 9</t>
  </si>
  <si>
    <t xml:space="preserve">Colete Salva Vidas 15 A 30 Kg infantil tipo EAF: enchimento: espuma PAC, flutuabilidade: Até 30 kg, fabricado com tecido 100% poliéster, espuma flutuante de polietileno de células fechadas e três fechos de polietileno. Indicado para canoagem, barco,-pescaria, piscina, stand-up paddle. Alças de ajuste: três fechos de polietileno de 30mm e fitas de 3cm. capacidade:  Suporte para ate 30kg.  Alça ajustável para pessoas entre 15kg a 30kg.</t>
  </si>
  <si>
    <t xml:space="preserve">048.14.1105</t>
  </si>
  <si>
    <t xml:space="preserve">Lote: 10</t>
  </si>
  <si>
    <t xml:space="preserve">Colete salva Vvdas adulto M 70kg: detalhes técnicos: tamanho: adulto, material: polietileno cadlen de alta flutuabilidade, ajuste lateral com elástico, fechamento frontal com ziper, 3 correias de segurança com ajuste (sendo 1 vertical). Indicado para-pequenas embarcações à beira mar ou em áreas de águas calmas e abrigadas  que não exijam equipamentos de  salvatagem homologados como: remo, caiaque, canoa, pedalinho, pesca, entre outros.</t>
  </si>
  <si>
    <t xml:space="preserve">048.14.1106</t>
  </si>
  <si>
    <t xml:space="preserve">Lote: 11</t>
  </si>
  <si>
    <t xml:space="preserve">Colete salva vidas G até 120 Kg tipo EAF:  fabricado 100% poliéster, espuma flutuante de polietileno de células fechadas e três fechos de polietileno. Indicado para canoagem, barco, pescaria, piscina, stand-up paddle. Alças de ajuste: três fechos de-polietileno de 30mm e fitas de 3cm. Tamanho/capacidade: Suporte para ate 120kg.</t>
  </si>
  <si>
    <t xml:space="preserve">048.14.1107</t>
  </si>
  <si>
    <t xml:space="preserve">Lote: 12</t>
  </si>
  <si>
    <t xml:space="preserve">Aro móvel 4 furos para tabela de basquete. Fabricada em aço carbono e ferro com o exclusivo sistema articulável através de molas suportando situações de grande esforço. Produto não acompanha rede.-Compatível com os itens 048.25.0411 e 048.25.0412</t>
  </si>
  <si>
    <t xml:space="preserve">048.25.0410</t>
  </si>
  <si>
    <t xml:space="preserve">Lote: 13</t>
  </si>
  <si>
    <t xml:space="preserve">Suporte para vidro tabela de basquete 4 furos (não acompanha o vidro), nas medidas altura: 1,05m largura: 1,80 m . Vendido de acordo com o modelo da tabela.-Compativel com os itens 048.25.0410 e 048.25.0412</t>
  </si>
  <si>
    <t xml:space="preserve">048.25.0411</t>
  </si>
  <si>
    <t xml:space="preserve">Lote: 14</t>
  </si>
  <si>
    <t xml:space="preserve">Vidro para tabela de basquete 4 furos, temperado de 10mm garantindo uma alta resistência. Dimensões: 1,80 x 1,05 (c x l)-Compativel com os itens 048.25.0410 e 048.25.0411</t>
  </si>
  <si>
    <t xml:space="preserve">048.25.0412</t>
  </si>
  <si>
    <t xml:space="preserve">Lote: 15</t>
  </si>
  <si>
    <t xml:space="preserve">Mesa de ping pong com medidas oficiais, em MDF com 15mm, pés de madeira maciça dobrável. Acompanha 2 raquetes com os dois lados revestidos com borracha pinada, 3 bolas, 2 suportes de rede e uma rede de nylon.</t>
  </si>
  <si>
    <t xml:space="preserve">049.05.0028</t>
  </si>
  <si>
    <t xml:space="preserve">Lote: 16</t>
  </si>
  <si>
    <t xml:space="preserve">Mesa de pebolim/totó: -Especificação geral: brinquedo/equipamento recreativo “Mesa de pebolim/totó” nas medidas oficiais, com ferro embutido(os ferros não transpassam para o lado do adversário) confeccionada em madeira maciça, campo de jogo na cor-verde com espessura de 5mm, bonecos em alumínio. Disposição dos jogadores: 1 goleiro, 3 defensores, 4 meio campo e 3 atacantes
Características:
- dimensões:
Externas: 1,38 m x 0,86 m
Altura: 0,90 m
- entrada de bola central
Itens inclusos:
- 1 mesa nas medidas oficiais
- 5 bolinhas
- 1 manual de instruções
- demais acessórios e/ou elementos necessários para a perfeita montagem e funcionamento do equipamento
- Garantia: mínimo de 3 meses contra defeitos de fabricação</t>
  </si>
  <si>
    <t xml:space="preserve">049.05.0058</t>
  </si>
  <si>
    <t xml:space="preserve">Lote: 17</t>
  </si>
  <si>
    <t xml:space="preserve">- Mesa de tamancobol: Especificação geral: brinquedo/equipamento recreativo “Mesa de tamancobol”, 4 pés, nas medidas oficiais, confeccionada em madeira maciça, superfície côncava e composta por duas abas de plástico.
Características:-dimensões externas aproximadas(CxLxA): 1,69m x 0,86m x 0,90m
Itens inclusos:
- 5 bolinhas
- 1 manual de instruções
- demais acessórios e/ou elementos necessários para a perfeita montagem e funcionamento do equipamento
- Garantia: mínimo de 3 meses contra defeitos de fabricação</t>
  </si>
  <si>
    <t xml:space="preserve">049.05.0059</t>
  </si>
  <si>
    <t xml:space="preserve">Lote: 18</t>
  </si>
  <si>
    <t xml:space="preserve">Trave para futebol de campo modelo oficial com base, medindo 7,32m x 2,44m. Rede em fio 4mm 100% nylon com proteção uv, para maior durabilidade. Traves oficiais confeccionadas em tubos metálicos galvanizados, com acabamento e pintura na cor branca.-Rede resistente em fio 100% nylon com proteção uv. Inclui instalação</t>
  </si>
  <si>
    <t xml:space="preserve">049.05.0103</t>
  </si>
  <si>
    <t xml:space="preserve">Lote: 19</t>
  </si>
  <si>
    <t xml:space="preserve">Trave futsal: trave de futsal modelo monobloco desmontável medindo 5,00m x 2,20m com rede em fio 4mm 100% nylon com proteção uv</t>
  </si>
  <si>
    <t xml:space="preserve">049.05.0104</t>
  </si>
  <si>
    <t xml:space="preserve">Lote: 20</t>
  </si>
  <si>
    <t xml:space="preserve">Trave de futebol society modelo oficial 5,00m x 2,20m sem requadro + rede em fio 4mm 100% nylon com proteção uv</t>
  </si>
  <si>
    <t xml:space="preserve">049.05.0105</t>
  </si>
  <si>
    <t xml:space="preserve">Lote: 21</t>
  </si>
  <si>
    <t xml:space="preserve">Poste p/ voley de quadra oficial federado c/ regulagem 3 alturas-c/ catraca, perfil tubular metálico em aço carbono, com espessura mínima de 2mm.Regulador telescópico. Catraca (cremalheira) em ferro fundido com manivela para esticar o cabo de aço.</t>
  </si>
  <si>
    <t xml:space="preserve">049.05.0106</t>
  </si>
  <si>
    <t xml:space="preserve">Lote: 22</t>
  </si>
  <si>
    <t xml:space="preserve">Cama elástica de encaixe: com sistema de montagem por encaixe. Fivela de zíper na porta. As molas contam com uma capa de proteção. Mastro de sustentação revestido com espuma. Com suporte para até 100kg. Estrutura em aço galvanizado. Possui sistema de-impulsão com 48 molas. Altura do chão até a lona de salto de 65cm.</t>
  </si>
  <si>
    <t xml:space="preserve">049.05.0107</t>
  </si>
  <si>
    <t xml:space="preserve">Lote: 23</t>
  </si>
  <si>
    <t xml:space="preserve">Mesa para Futmesa: Matéria prima: estrutura em tubo mecânico retangular A36/similares, barra chata e cantoneiras, pintura com prime e tinta PU com base catalisada,  tampo da mesa em MDF ultra resistente de duas camadas com bordas chanfradas e-resinadas, fixado em 60 pontos aproximadamente, acabamento em película com revestimento vinílico duplo no tampo da mesa, rede de vidro temperado fixado em 5 pontos. Produto resistente à água, podendo ficar exposto ao tempo 24h. Medidas da  mesa: 2200 mm x 1380 mm x 900  mm, peso aproximado: 60 Kg, mesa com ângulo: curvatura 3º.</t>
  </si>
  <si>
    <t xml:space="preserve">049.05.0108</t>
  </si>
  <si>
    <t xml:space="preserve">Lote: 24</t>
  </si>
  <si>
    <t xml:space="preserve">Prancha Standup paddle: características: 10 pés, soft rígido, flutuação mínima para 150 kg, estável e resistente a impactos. Modelo híbrido para lagos, rios, represas e mar com ondas pequenas. Possui handdle e revestimento macio. Inclui todos os-os acessórios necessários (leash, jogo de quilhas, protetores de borda, deck e 1 remo)</t>
  </si>
  <si>
    <t xml:space="preserve">049.05.0109</t>
  </si>
  <si>
    <t xml:space="preserve">Lote: 25</t>
  </si>
  <si>
    <t xml:space="preserve">Caiaque simples: Caiaque para lazer tipo sit on top, em polietileno de grande resistência com aditivos de proteção aos raios solares, casco estanque, para 1 pessoa. Que seja adequado para lazer, expedições, passeios no mar, em lagos e rios até grau 2-medidas aproximadas: comprimento 2,70 m, largura 0,66 m e peso de 20 kg. Acompanha alças para transporte na 
 lateral e extremidades, elástico no bagageiro que tem aproximadamente 60 cm x 70 cm e assento em EVA. Todos estes acessórios presos no casco com o sistema de insertos(em latão com parafusos em aço inox)que são fundidos no casco(sem rebites). capacidade aproximada para 105 kg. Possui sistema de drenos(furos) para escoar por gravidade a água que espirrar no convés. Acompanha 1 remo.</t>
  </si>
  <si>
    <t xml:space="preserve">049.05.0110</t>
  </si>
  <si>
    <t xml:space="preserve">Lote: 26</t>
  </si>
  <si>
    <t xml:space="preserve">Caiaque duplo: caiaque duplo tipo sit on top, fabricado em polietileno de alta performance, extremamente resistente a impactos. Suas principais características devem ser: boa estabilidade, muita facilidade de remar e total segurança. Permite a-instalação de sistema de pedal regulável, podendo ser instalados 2 sistemas de pedal simultaneamente, um para cada ocupante ou ainda pode-se instalar motor elétrico de até 30 libras em local projetado especificamente para este propósito. Especificações aproximadas: peso: 35 kg, comprimento: 3,80 m, largura: 82 cm, altura: 33 cm e capacidade de carga: 200 Kg. Inclui: 2 remos, 1 alça de popa, 1 alça de proa, 1 elástico de proa, 1 elástico de popa e 2 encostos, 2 remos, 4 porta objetos (sem tampa) e bujão de dreno.</t>
  </si>
  <si>
    <t xml:space="preserve">049.05.0111</t>
  </si>
  <si>
    <t xml:space="preserve">Lote: 27</t>
  </si>
  <si>
    <t xml:space="preserve">Pedalinho tipo americano: Com capota, para utilização em lagos e represas, fabricado em fibra de Vvdro de alta resistência com sistema de pedais em aço galvanizado. Capacidade para 2 adultos e 1 criança. Boa navegabilidade, ideal para diversão e-também para exercícios físicos. Pintura em gel coot, sendo a cor à escolha do cliente. Inclui 1 capota, engates traseiros e dianteiros. Medidas aproximadas: comprimento 2,20 m, largura 1,40 m, altura 0,60 m e peso total 75 kg não tripulado.</t>
  </si>
  <si>
    <t xml:space="preserve">049.05.0112</t>
  </si>
  <si>
    <t xml:space="preserve">Lote: 28</t>
  </si>
  <si>
    <t xml:space="preserve">Coletor de lixo 120 litros com pedal: 12,7kg, norma une en 840 – europeia, diâmetro da roda de 200mm, largura 460mm, comprimento 550mm, altura 940mm, material do corpo em pead, proteção uv e aditivo antioxidante, cor azul.</t>
  </si>
  <si>
    <t xml:space="preserve">049.06.0202</t>
  </si>
  <si>
    <t xml:space="preserve">Lote: 29</t>
  </si>
  <si>
    <t xml:space="preserve">Contêiner de plástico com rodas de 8, 1000 litros: com tampa, fabricado em pemd reciclável, produto basculável, adtivo antiuv e antioxidante, cor preta.</t>
  </si>
  <si>
    <t xml:space="preserve">049.06.0203</t>
  </si>
  <si>
    <t xml:space="preserve">Lote: 30</t>
  </si>
  <si>
    <t xml:space="preserve">Tenda 3 x 3 tubular piramidal, galvanizada, ancorada com cordas de nylon, lona de cobertura laminado de PVC impermeável, auto-extinguível, black-out solar, tratamentos: anti UV, anti-chama, anti-mofo, com emendas vulcanizadas-Cor azul e fechamento total.</t>
  </si>
  <si>
    <t xml:space="preserve">049.12.0010</t>
  </si>
  <si>
    <t xml:space="preserve">Lote: 31</t>
  </si>
  <si>
    <t xml:space="preserve">Tenda 3 x 3m: tenda sanfonada 3 x 3m, aço galvanizado e lona pvc térmica: estrutura em aço galvanizado, soldado com sistema mig, parafusos e porcas travantes. Cobertura em lona pvc dupla face, totalmente vulcanizada com sistema de rádio frequência,-sem costuras com linhas, tratamento ultra violeta anti desbotamento e ressecamento, cor azul, anti fungos e anti mofo para maior exposição à chuva e umidade, material flexível e altamente dobrável. Contem black out, 1,90 x 3 x 3m</t>
  </si>
  <si>
    <t xml:space="preserve">049.12.0049</t>
  </si>
  <si>
    <t xml:space="preserve">Lote: 32</t>
  </si>
  <si>
    <t xml:space="preserve">Tenda 6 x 6 tubular piramidal, galvanizada, ancorada com cordas de nylon, lona de cobertura laminado de PVC impermeável, auto-extinguível, black-out solar, tratamentos: anti UV, anti-chama, anti-mofo, com emendas vulcanizadas.-Cor azul, fechamento total no mesmo material nas 4 laterais. Incluso estacas de fixação.</t>
  </si>
  <si>
    <t xml:space="preserve">049.12.0007</t>
  </si>
  <si>
    <t xml:space="preserve">Lote: 33</t>
  </si>
  <si>
    <t xml:space="preserve">Caixa de som profissional ativa(Reforço de som autoalimentado multiuso de duas vias com 15"), 1000 Watts pico(500 watts RMS), gabinete moldado por técnicas de injeção e moldagem mecânica de compartimentos. Duas alças estrategicamente posicionadas-para o carregamento e manuseio. Suportes de hardware integrados, projetados no interior dos compartimentos. Bases moldadas posicionadas nos compartimentos para facilitar o armazenamento e o transporte, possibilitando empilhamento para monitor de palco. Integração com Bluetooth  para ajuste do seu som com interface para v4.0 Bluetooth compatível com iOS e Android para controlar o volume principal, ajustar as 5 vias, o equalizador paramétrico definível por usuário, além de salvar e memorizar as pré-seleções do usuário. 
Especificações mínimas aproximadas:
Especificações do Sistema: Tipo de Sistema: Autoalimentação de 15", duas vias, bass-reflex Saída SPL Máxima: 127 dB Alcance da Frequência (-10 dB): 39 Hz - 20 kHz Resposta da Frequência (±3 dB): 50 Hz - 20 kHz EQ: 3 EQs Paramérticos, Prateleira Alta e Baixa (Disponível somente através do aplicativo Bluetooth) Amplificação Projeto do amplificador: Alta eficiência Classe D Classificação Elétrica do Sistema: Pico 1000W (700 LF + 300HF); Contínuo 500W (350W LF + 150W HF) Impedância de entrada: 20K ohms (Balanceados) Ganho de entrada de linha: Infinito até +26.8dB (nível de entrada máximo de +14dBu) Ganho de entrada do microfone: Infinito até +29dB (além do ganho de entrada de linha) Conectores: 2 x Entradas combinadas XLR-1/4" balanceadas; 1 x saída de loop XLR macho Indicadores LED: Alimentação, Bluetooth, Pré-ajustes EQ, EQ+, Sinal do CH1, Sinal CH2, Limite Resfriamento: Resfriado passivamente (sem ventoinhas) Entrada de tensão CA: 100-120VAC 50/60Hz; 230-240VAC 50/60Hz Consumo de tensão CA (120 VCA): 1/8º de energia - 1,14A (máx), 1/4º energia - 1,71A (máx), 1/3º energia - 2,03A (máx)  Especificações do Falante Driver LF: 1 x Woofer JBL 615H 380mm (15") com bobina de voz de 2" Driver HF: 1 x diafragma de polímero anular JBL 2414H-1 25,4mm (1"), driver de compressão de neodímio Padrão de Cobertura: 90º H x 60º V Frequência de Crossover: 1,8kHz Caixa Material: Polipropileno, multiuso principal &amp; monitor Suspensão / Montagem: Tomada de pólo de 36mm com parafuso estabilizador, pontos de suspensão 3 x M10 Alças: Um na direita, um na esquerda, um no topo, um na base (total de 4) Acabamento: Granito preto Grade: Aço perfurado revestido preto, com apoio de tela preta acusticamente transparente. Dimensões aproximadas (A x L x P): 707mm x 439mm x 365mm (27,8" x 17,3" x 14,4") Peso bruto aproximado: 17,69 kg (39 lbs) Painel de entrada/controle traseiro: Sincronismo bluetooth, inicialização bluetooth, pré-configuração EQ, botão mic/line, entradas do combo XLR-1/4", Loop thru macho, interruptor de energia, LED on/off frontal, botão power(alimentação), ligar/desligar EQ+, ganho CH1 e CH2, LED limitador e master volume. 127V ou bivolt, garantia mínima legal do fabricante</t>
  </si>
  <si>
    <t xml:space="preserve">049.17.0076</t>
  </si>
  <si>
    <t xml:space="preserve">Lote: 34</t>
  </si>
  <si>
    <t xml:space="preserve">Caixa de som profissional ativa 12", 150W RMS, Driver titânio, USB com a função «folder search», tornando possível acessar as músicas em diferentes pastas., SD Card para MP3 e Bluetooth. Especificação: Alto Falantes: 12", Potência: 150W RMS,-4 Ohms, Classe: AB, Conectores: XLR Balanceado - 1/4 (P10) balanceado, Equalizador Gráfico: 5 Bandas, -12dB/ +12dB, Resposta de Freqüência: 80Hz - 20KHz, Sensibilidade: 97 dB, Peso aproximado: 15.5Kg, cor preta, alimentação bivolt, garantia mínima do fabricante, suporte para pedestal e pontos para fly, Blindagem magnética, Fonte de energia interna, controle de ganho independente para entrada de linha e microfone e controle de volume geral. Painel traseiro: Cinco entradas de áudio (XLR + RCA + Bluetooth + USB + Entrada para cartão SD), Uma entrada para microfone (XLR), Uma saída de áudio para conexão com outra caixa acústica (XLR + 6,3mm).
Botão liga / desliga e controle de volume / graves / microfone / agudos</t>
  </si>
  <si>
    <t xml:space="preserve">049.17.0077</t>
  </si>
  <si>
    <t xml:space="preserve">Lote: 35</t>
  </si>
  <si>
    <t xml:space="preserve">Roçadeira a gasolina, tanque combustível 0,58 L, motor 2 tempos, cilindradas 35,2 cm#, potência 2,3 CV, rotação 2800-12500 RPM, com Lâmina de 3 pontas com fio de corte, cabo duas mãos, sistema antivibratório.-OBS1: Especificações mínimas exigidas - 
OBS2: Equipamento para uso profissional e contínuo com exigência para serviço em ambiente severo. Padrão de qualidade exigido igual ou similar à STIHL, HUSQVARNA e HONDA - 
OBS3: Garantia mínima de 12 meses</t>
  </si>
  <si>
    <t xml:space="preserve">049.23.0029</t>
  </si>
  <si>
    <t xml:space="preserve">Lote: 36</t>
  </si>
  <si>
    <t xml:space="preserve">Pedestal para caixa de som, tipo tripé regulável com amplitude de aproximada entre 1,10m a 1,90 metros, confeccionado em alumínio, com trava, para caixas até 50 Kg</t>
  </si>
  <si>
    <t xml:space="preserve">049.24.0222</t>
  </si>
  <si>
    <t xml:space="preserve">Lote: 37</t>
  </si>
  <si>
    <t xml:space="preserve">Aparelho de Eletroestimulação neuromuscular transcutâneo com correntes Tens, Fes e Burst nos modos TENS Vf, TENS Vif, TENS Ac, Burst, FES Sync, FES Rec, FES Sync Vif, FES Rec Vif e 2 canais com ajuste de intensidade independentes. Trabalha com-intensidade  0 a 120 mA, frequência 0,5 a 250 Hz e pulso 50 a 500 µs. Possui 25 protocolos pré-programados e 10 particulares e tecla para o profissional realizar o estímulo manual e botões analógicos de intensidade. Pesos e dimensões aproximadas: dimensões (C x L x A) 20.0 x 11.0 x 8.0 cm, peso Kg 0,45. acompanha 01 aparelho, 01 cabo para eletroestimulação, 04 eletrodos de silicone 5cm x 5cm, 01 bisnaga de gel 100g, 01 maleta para transporte, 01 cabo de força e 01 manual de instruções.</t>
  </si>
  <si>
    <t xml:space="preserve">049.04.0314</t>
  </si>
  <si>
    <t xml:space="preserve">Lote: 38</t>
  </si>
  <si>
    <t xml:space="preserve">Lâmpada Infravermelha para tratamentos na fisioterapia,  na modalidade da termoterapia. Base: E27, Bulbo: par, material do bulbo: vidro duro, acabamento do bulbo: vermelho, aplicação principal: infravermelho na saúde, vida útil nominal: 300 horas de-uso, potência de 150W, modelo em rosca.</t>
  </si>
  <si>
    <t xml:space="preserve">048.43.0050</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202</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15" hidden="false" customHeight="false" outlineLevel="0" collapsed="false">
      <c r="A11" s="2" t="s">
        <v>17</v>
      </c>
      <c r="B11" s="2" t="s">
        <v>18</v>
      </c>
      <c r="C11" s="2" t="n">
        <v>1</v>
      </c>
      <c r="D11" s="7" t="n">
        <v>2</v>
      </c>
      <c r="E11" s="2" t="s">
        <v>19</v>
      </c>
      <c r="F11" s="8" t="n">
        <v>0</v>
      </c>
      <c r="G11" s="9"/>
      <c r="H11" s="10" t="n">
        <f aca="false">D11*F11</f>
        <v>0</v>
      </c>
      <c r="I11" s="2" t="n">
        <v>65828</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15" hidden="false" customHeight="false" outlineLevel="0" collapsed="false">
      <c r="A14" s="2" t="s">
        <v>21</v>
      </c>
      <c r="B14" s="2" t="s">
        <v>22</v>
      </c>
      <c r="C14" s="2" t="n">
        <v>2</v>
      </c>
      <c r="D14" s="7" t="n">
        <v>2</v>
      </c>
      <c r="E14" s="2" t="s">
        <v>19</v>
      </c>
      <c r="F14" s="8" t="n">
        <v>0</v>
      </c>
      <c r="G14" s="9"/>
      <c r="H14" s="10" t="n">
        <f aca="false">D14*F14</f>
        <v>0</v>
      </c>
      <c r="I14" s="2" t="n">
        <v>65829</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120" hidden="false" customHeight="false" outlineLevel="0" collapsed="false">
      <c r="A17" s="2" t="s">
        <v>24</v>
      </c>
      <c r="B17" s="2" t="s">
        <v>25</v>
      </c>
      <c r="C17" s="2" t="n">
        <v>3</v>
      </c>
      <c r="D17" s="7" t="n">
        <v>4</v>
      </c>
      <c r="E17" s="2" t="s">
        <v>19</v>
      </c>
      <c r="F17" s="8" t="n">
        <v>0</v>
      </c>
      <c r="G17" s="9"/>
      <c r="H17" s="10" t="n">
        <f aca="false">D17*F17</f>
        <v>0</v>
      </c>
      <c r="I17" s="2" t="n">
        <v>73441</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135" hidden="false" customHeight="false" outlineLevel="0" collapsed="false">
      <c r="A20" s="2" t="s">
        <v>27</v>
      </c>
      <c r="B20" s="2" t="s">
        <v>28</v>
      </c>
      <c r="C20" s="2" t="n">
        <v>4</v>
      </c>
      <c r="D20" s="7" t="n">
        <v>6</v>
      </c>
      <c r="E20" s="2" t="s">
        <v>19</v>
      </c>
      <c r="F20" s="8" t="n">
        <v>0</v>
      </c>
      <c r="G20" s="9"/>
      <c r="H20" s="10" t="n">
        <f aca="false">D20*F20</f>
        <v>0</v>
      </c>
      <c r="I20" s="2" t="n">
        <v>73442</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29</v>
      </c>
      <c r="B22" s="2"/>
      <c r="C22" s="2"/>
      <c r="D22" s="2"/>
      <c r="E22" s="2"/>
      <c r="F22" s="2"/>
      <c r="G22" s="2"/>
      <c r="H22" s="2"/>
      <c r="I22" s="2"/>
      <c r="J22" s="2"/>
      <c r="K22" s="2"/>
      <c r="L22" s="2"/>
    </row>
    <row r="23" customFormat="false" ht="105" hidden="false" customHeight="false" outlineLevel="0" collapsed="false">
      <c r="A23" s="2" t="s">
        <v>30</v>
      </c>
      <c r="B23" s="2" t="s">
        <v>31</v>
      </c>
      <c r="C23" s="2" t="n">
        <v>5</v>
      </c>
      <c r="D23" s="7" t="n">
        <v>8</v>
      </c>
      <c r="E23" s="2" t="s">
        <v>32</v>
      </c>
      <c r="F23" s="8" t="n">
        <v>0</v>
      </c>
      <c r="G23" s="9"/>
      <c r="H23" s="10" t="n">
        <f aca="false">D23*F23</f>
        <v>0</v>
      </c>
      <c r="I23" s="2" t="n">
        <v>73443</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75" hidden="false" customHeight="false" outlineLevel="0" collapsed="false">
      <c r="A26" s="2" t="s">
        <v>34</v>
      </c>
      <c r="B26" s="2" t="s">
        <v>35</v>
      </c>
      <c r="C26" s="2" t="n">
        <v>6</v>
      </c>
      <c r="D26" s="7" t="n">
        <v>4</v>
      </c>
      <c r="E26" s="2" t="s">
        <v>36</v>
      </c>
      <c r="F26" s="8" t="n">
        <v>0</v>
      </c>
      <c r="G26" s="9"/>
      <c r="H26" s="10" t="n">
        <f aca="false">D26*F26</f>
        <v>0</v>
      </c>
      <c r="I26" s="2" t="n">
        <v>73444</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7</v>
      </c>
      <c r="B28" s="2"/>
      <c r="C28" s="2"/>
      <c r="D28" s="2"/>
      <c r="E28" s="2"/>
      <c r="F28" s="2"/>
      <c r="G28" s="2"/>
      <c r="H28" s="2"/>
      <c r="I28" s="2"/>
      <c r="J28" s="2"/>
      <c r="K28" s="2"/>
      <c r="L28" s="2"/>
    </row>
    <row r="29" customFormat="false" ht="105" hidden="false" customHeight="false" outlineLevel="0" collapsed="false">
      <c r="A29" s="2" t="s">
        <v>38</v>
      </c>
      <c r="B29" s="2" t="s">
        <v>39</v>
      </c>
      <c r="C29" s="2" t="n">
        <v>7</v>
      </c>
      <c r="D29" s="7" t="n">
        <v>2</v>
      </c>
      <c r="E29" s="2" t="s">
        <v>19</v>
      </c>
      <c r="F29" s="8" t="n">
        <v>0</v>
      </c>
      <c r="G29" s="9"/>
      <c r="H29" s="10" t="n">
        <f aca="false">D29*F29</f>
        <v>0</v>
      </c>
      <c r="I29" s="2" t="n">
        <v>73445</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40</v>
      </c>
      <c r="B31" s="2"/>
      <c r="C31" s="2"/>
      <c r="D31" s="2"/>
      <c r="E31" s="2"/>
      <c r="F31" s="2"/>
      <c r="G31" s="2"/>
      <c r="H31" s="2"/>
      <c r="I31" s="2"/>
      <c r="J31" s="2"/>
      <c r="K31" s="2"/>
      <c r="L31" s="2"/>
    </row>
    <row r="32" customFormat="false" ht="90" hidden="false" customHeight="false" outlineLevel="0" collapsed="false">
      <c r="A32" s="2" t="s">
        <v>41</v>
      </c>
      <c r="B32" s="2" t="s">
        <v>42</v>
      </c>
      <c r="C32" s="2" t="n">
        <v>8</v>
      </c>
      <c r="D32" s="7" t="n">
        <v>2</v>
      </c>
      <c r="E32" s="2" t="s">
        <v>19</v>
      </c>
      <c r="F32" s="8" t="n">
        <v>0</v>
      </c>
      <c r="G32" s="9"/>
      <c r="H32" s="10" t="n">
        <f aca="false">D32*F32</f>
        <v>0</v>
      </c>
      <c r="I32" s="2" t="n">
        <v>73446</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3</v>
      </c>
      <c r="B34" s="2"/>
      <c r="C34" s="2"/>
      <c r="D34" s="2"/>
      <c r="E34" s="2"/>
      <c r="F34" s="2"/>
      <c r="G34" s="2"/>
      <c r="H34" s="2"/>
      <c r="I34" s="2"/>
      <c r="J34" s="2"/>
      <c r="K34" s="2"/>
      <c r="L34" s="2"/>
    </row>
    <row r="35" customFormat="false" ht="90" hidden="false" customHeight="false" outlineLevel="0" collapsed="false">
      <c r="A35" s="2" t="s">
        <v>44</v>
      </c>
      <c r="B35" s="2" t="s">
        <v>45</v>
      </c>
      <c r="C35" s="2" t="n">
        <v>9</v>
      </c>
      <c r="D35" s="7" t="n">
        <v>9</v>
      </c>
      <c r="E35" s="2" t="s">
        <v>19</v>
      </c>
      <c r="F35" s="8" t="n">
        <v>0</v>
      </c>
      <c r="G35" s="9"/>
      <c r="H35" s="10" t="n">
        <f aca="false">D35*F35</f>
        <v>0</v>
      </c>
      <c r="I35" s="2" t="n">
        <v>73452</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6</v>
      </c>
      <c r="B37" s="2"/>
      <c r="C37" s="2"/>
      <c r="D37" s="2"/>
      <c r="E37" s="2"/>
      <c r="F37" s="2"/>
      <c r="G37" s="2"/>
      <c r="H37" s="2"/>
      <c r="I37" s="2"/>
      <c r="J37" s="2"/>
      <c r="K37" s="2"/>
      <c r="L37" s="2"/>
    </row>
    <row r="38" customFormat="false" ht="105" hidden="false" customHeight="false" outlineLevel="0" collapsed="false">
      <c r="A38" s="2" t="s">
        <v>47</v>
      </c>
      <c r="B38" s="2" t="s">
        <v>48</v>
      </c>
      <c r="C38" s="2" t="n">
        <v>10</v>
      </c>
      <c r="D38" s="7" t="n">
        <v>19</v>
      </c>
      <c r="E38" s="2" t="s">
        <v>19</v>
      </c>
      <c r="F38" s="8" t="n">
        <v>0</v>
      </c>
      <c r="G38" s="9"/>
      <c r="H38" s="10" t="n">
        <f aca="false">D38*F38</f>
        <v>0</v>
      </c>
      <c r="I38" s="2" t="n">
        <v>73453</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9</v>
      </c>
      <c r="B40" s="2"/>
      <c r="C40" s="2"/>
      <c r="D40" s="2"/>
      <c r="E40" s="2"/>
      <c r="F40" s="2"/>
      <c r="G40" s="2"/>
      <c r="H40" s="2"/>
      <c r="I40" s="2"/>
      <c r="J40" s="2"/>
      <c r="K40" s="2"/>
      <c r="L40" s="2"/>
    </row>
    <row r="41" customFormat="false" ht="75" hidden="false" customHeight="false" outlineLevel="0" collapsed="false">
      <c r="A41" s="2" t="s">
        <v>50</v>
      </c>
      <c r="B41" s="2" t="s">
        <v>51</v>
      </c>
      <c r="C41" s="2" t="n">
        <v>11</v>
      </c>
      <c r="D41" s="7" t="n">
        <v>15</v>
      </c>
      <c r="E41" s="2" t="s">
        <v>19</v>
      </c>
      <c r="F41" s="8" t="n">
        <v>0</v>
      </c>
      <c r="G41" s="9"/>
      <c r="H41" s="10" t="n">
        <f aca="false">D41*F41</f>
        <v>0</v>
      </c>
      <c r="I41" s="2" t="n">
        <v>73454</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2</v>
      </c>
      <c r="B43" s="2"/>
      <c r="C43" s="2"/>
      <c r="D43" s="2"/>
      <c r="E43" s="2"/>
      <c r="F43" s="2"/>
      <c r="G43" s="2"/>
      <c r="H43" s="2"/>
      <c r="I43" s="2"/>
      <c r="J43" s="2"/>
      <c r="K43" s="2"/>
      <c r="L43" s="2"/>
    </row>
    <row r="44" customFormat="false" ht="60" hidden="false" customHeight="false" outlineLevel="0" collapsed="false">
      <c r="A44" s="2" t="s">
        <v>53</v>
      </c>
      <c r="B44" s="2" t="s">
        <v>54</v>
      </c>
      <c r="C44" s="2" t="n">
        <v>12</v>
      </c>
      <c r="D44" s="7" t="n">
        <v>2</v>
      </c>
      <c r="E44" s="2" t="s">
        <v>36</v>
      </c>
      <c r="F44" s="8" t="n">
        <v>0</v>
      </c>
      <c r="G44" s="9"/>
      <c r="H44" s="10" t="n">
        <f aca="false">D44*F44</f>
        <v>0</v>
      </c>
      <c r="I44" s="2" t="n">
        <v>70009</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5</v>
      </c>
      <c r="B46" s="2"/>
      <c r="C46" s="2"/>
      <c r="D46" s="2"/>
      <c r="E46" s="2"/>
      <c r="F46" s="2"/>
      <c r="G46" s="2"/>
      <c r="H46" s="2"/>
      <c r="I46" s="2"/>
      <c r="J46" s="2"/>
      <c r="K46" s="2"/>
      <c r="L46" s="2"/>
    </row>
    <row r="47" customFormat="false" ht="45" hidden="false" customHeight="false" outlineLevel="0" collapsed="false">
      <c r="A47" s="2" t="s">
        <v>56</v>
      </c>
      <c r="B47" s="2" t="s">
        <v>57</v>
      </c>
      <c r="C47" s="2" t="n">
        <v>13</v>
      </c>
      <c r="D47" s="7" t="n">
        <v>2</v>
      </c>
      <c r="E47" s="2" t="s">
        <v>36</v>
      </c>
      <c r="F47" s="8" t="n">
        <v>0</v>
      </c>
      <c r="G47" s="9"/>
      <c r="H47" s="10" t="n">
        <f aca="false">D47*F47</f>
        <v>0</v>
      </c>
      <c r="I47" s="2" t="n">
        <v>70010</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8</v>
      </c>
      <c r="B49" s="2"/>
      <c r="C49" s="2"/>
      <c r="D49" s="2"/>
      <c r="E49" s="2"/>
      <c r="F49" s="2"/>
      <c r="G49" s="2"/>
      <c r="H49" s="2"/>
      <c r="I49" s="2"/>
      <c r="J49" s="2"/>
      <c r="K49" s="2"/>
      <c r="L49" s="2"/>
    </row>
    <row r="50" customFormat="false" ht="45" hidden="false" customHeight="false" outlineLevel="0" collapsed="false">
      <c r="A50" s="2" t="s">
        <v>59</v>
      </c>
      <c r="B50" s="2" t="s">
        <v>60</v>
      </c>
      <c r="C50" s="2" t="n">
        <v>14</v>
      </c>
      <c r="D50" s="7" t="n">
        <v>2</v>
      </c>
      <c r="E50" s="2" t="s">
        <v>36</v>
      </c>
      <c r="F50" s="8" t="n">
        <v>0</v>
      </c>
      <c r="G50" s="9"/>
      <c r="H50" s="10" t="n">
        <f aca="false">D50*F50</f>
        <v>0</v>
      </c>
      <c r="I50" s="2" t="n">
        <v>70011</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1</v>
      </c>
      <c r="B52" s="2"/>
      <c r="C52" s="2"/>
      <c r="D52" s="2"/>
      <c r="E52" s="2"/>
      <c r="F52" s="2"/>
      <c r="G52" s="2"/>
      <c r="H52" s="2"/>
      <c r="I52" s="2"/>
      <c r="J52" s="2"/>
      <c r="K52" s="2"/>
      <c r="L52" s="2"/>
    </row>
    <row r="53" customFormat="false" ht="60" hidden="false" customHeight="false" outlineLevel="0" collapsed="false">
      <c r="A53" s="2" t="s">
        <v>62</v>
      </c>
      <c r="B53" s="2" t="s">
        <v>63</v>
      </c>
      <c r="C53" s="2" t="n">
        <v>15</v>
      </c>
      <c r="D53" s="7" t="n">
        <v>2</v>
      </c>
      <c r="E53" s="2" t="s">
        <v>19</v>
      </c>
      <c r="F53" s="8" t="n">
        <v>0</v>
      </c>
      <c r="G53" s="9"/>
      <c r="H53" s="10" t="n">
        <f aca="false">D53*F53</f>
        <v>0</v>
      </c>
      <c r="I53" s="2" t="n">
        <v>57457</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4</v>
      </c>
      <c r="B55" s="2"/>
      <c r="C55" s="2"/>
      <c r="D55" s="2"/>
      <c r="E55" s="2"/>
      <c r="F55" s="2"/>
      <c r="G55" s="2"/>
      <c r="H55" s="2"/>
      <c r="I55" s="2"/>
      <c r="J55" s="2"/>
      <c r="K55" s="2"/>
      <c r="L55" s="2"/>
    </row>
    <row r="56" customFormat="false" ht="270" hidden="false" customHeight="false" outlineLevel="0" collapsed="false">
      <c r="A56" s="2" t="s">
        <v>65</v>
      </c>
      <c r="B56" s="2" t="s">
        <v>66</v>
      </c>
      <c r="C56" s="2" t="n">
        <v>16</v>
      </c>
      <c r="D56" s="7" t="n">
        <v>8</v>
      </c>
      <c r="E56" s="2" t="s">
        <v>19</v>
      </c>
      <c r="F56" s="8" t="n">
        <v>0</v>
      </c>
      <c r="G56" s="9"/>
      <c r="H56" s="10" t="n">
        <f aca="false">D56*F56</f>
        <v>0</v>
      </c>
      <c r="I56" s="2" t="n">
        <v>63773</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7</v>
      </c>
      <c r="B58" s="2"/>
      <c r="C58" s="2"/>
      <c r="D58" s="2"/>
      <c r="E58" s="2"/>
      <c r="F58" s="2"/>
      <c r="G58" s="2"/>
      <c r="H58" s="2"/>
      <c r="I58" s="2"/>
      <c r="J58" s="2"/>
      <c r="K58" s="2"/>
      <c r="L58" s="2"/>
    </row>
    <row r="59" customFormat="false" ht="165" hidden="false" customHeight="false" outlineLevel="0" collapsed="false">
      <c r="A59" s="2" t="s">
        <v>68</v>
      </c>
      <c r="B59" s="2" t="s">
        <v>69</v>
      </c>
      <c r="C59" s="2" t="n">
        <v>17</v>
      </c>
      <c r="D59" s="7" t="n">
        <v>6</v>
      </c>
      <c r="E59" s="2" t="s">
        <v>19</v>
      </c>
      <c r="F59" s="8" t="n">
        <v>0</v>
      </c>
      <c r="G59" s="9"/>
      <c r="H59" s="10" t="n">
        <f aca="false">D59*F59</f>
        <v>0</v>
      </c>
      <c r="I59" s="2" t="n">
        <v>63775</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70</v>
      </c>
      <c r="B61" s="2"/>
      <c r="C61" s="2"/>
      <c r="D61" s="2"/>
      <c r="E61" s="2"/>
      <c r="F61" s="2"/>
      <c r="G61" s="2"/>
      <c r="H61" s="2"/>
      <c r="I61" s="2"/>
      <c r="J61" s="2"/>
      <c r="K61" s="2"/>
      <c r="L61" s="2"/>
    </row>
    <row r="62" customFormat="false" ht="75" hidden="false" customHeight="false" outlineLevel="0" collapsed="false">
      <c r="A62" s="2" t="s">
        <v>71</v>
      </c>
      <c r="B62" s="2" t="s">
        <v>72</v>
      </c>
      <c r="C62" s="2" t="n">
        <v>18</v>
      </c>
      <c r="D62" s="7" t="n">
        <v>5</v>
      </c>
      <c r="E62" s="2" t="s">
        <v>36</v>
      </c>
      <c r="F62" s="8" t="n">
        <v>0</v>
      </c>
      <c r="G62" s="9"/>
      <c r="H62" s="10" t="n">
        <f aca="false">D62*F62</f>
        <v>0</v>
      </c>
      <c r="I62" s="2" t="n">
        <v>71922</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3</v>
      </c>
      <c r="B64" s="2"/>
      <c r="C64" s="2"/>
      <c r="D64" s="2"/>
      <c r="E64" s="2"/>
      <c r="F64" s="2"/>
      <c r="G64" s="2"/>
      <c r="H64" s="2"/>
      <c r="I64" s="2"/>
      <c r="J64" s="2"/>
      <c r="K64" s="2"/>
      <c r="L64" s="2"/>
    </row>
    <row r="65" customFormat="false" ht="30" hidden="false" customHeight="false" outlineLevel="0" collapsed="false">
      <c r="A65" s="2" t="s">
        <v>74</v>
      </c>
      <c r="B65" s="2" t="s">
        <v>75</v>
      </c>
      <c r="C65" s="2" t="n">
        <v>19</v>
      </c>
      <c r="D65" s="7" t="n">
        <v>6</v>
      </c>
      <c r="E65" s="2" t="s">
        <v>36</v>
      </c>
      <c r="F65" s="8" t="n">
        <v>0</v>
      </c>
      <c r="G65" s="9"/>
      <c r="H65" s="10" t="n">
        <f aca="false">D65*F65</f>
        <v>0</v>
      </c>
      <c r="I65" s="2" t="n">
        <v>71923</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6</v>
      </c>
      <c r="B67" s="2"/>
      <c r="C67" s="2"/>
      <c r="D67" s="2"/>
      <c r="E67" s="2"/>
      <c r="F67" s="2"/>
      <c r="G67" s="2"/>
      <c r="H67" s="2"/>
      <c r="I67" s="2"/>
      <c r="J67" s="2"/>
      <c r="K67" s="2"/>
      <c r="L67" s="2"/>
    </row>
    <row r="68" customFormat="false" ht="30" hidden="false" customHeight="false" outlineLevel="0" collapsed="false">
      <c r="A68" s="2" t="s">
        <v>77</v>
      </c>
      <c r="B68" s="2" t="s">
        <v>78</v>
      </c>
      <c r="C68" s="2" t="n">
        <v>20</v>
      </c>
      <c r="D68" s="7" t="n">
        <v>12</v>
      </c>
      <c r="E68" s="2" t="s">
        <v>36</v>
      </c>
      <c r="F68" s="8" t="n">
        <v>0</v>
      </c>
      <c r="G68" s="9"/>
      <c r="H68" s="10" t="n">
        <f aca="false">D68*F68</f>
        <v>0</v>
      </c>
      <c r="I68" s="2" t="n">
        <v>71924</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9</v>
      </c>
      <c r="B70" s="2"/>
      <c r="C70" s="2"/>
      <c r="D70" s="2"/>
      <c r="E70" s="2"/>
      <c r="F70" s="2"/>
      <c r="G70" s="2"/>
      <c r="H70" s="2"/>
      <c r="I70" s="2"/>
      <c r="J70" s="2"/>
      <c r="K70" s="2"/>
      <c r="L70" s="2"/>
    </row>
    <row r="71" customFormat="false" ht="60" hidden="false" customHeight="false" outlineLevel="0" collapsed="false">
      <c r="A71" s="2" t="s">
        <v>80</v>
      </c>
      <c r="B71" s="2" t="s">
        <v>81</v>
      </c>
      <c r="C71" s="2" t="n">
        <v>21</v>
      </c>
      <c r="D71" s="7" t="n">
        <v>3</v>
      </c>
      <c r="E71" s="2" t="s">
        <v>36</v>
      </c>
      <c r="F71" s="8" t="n">
        <v>0</v>
      </c>
      <c r="G71" s="9"/>
      <c r="H71" s="10" t="n">
        <f aca="false">D71*F71</f>
        <v>0</v>
      </c>
      <c r="I71" s="2" t="n">
        <v>71925</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2</v>
      </c>
      <c r="B73" s="2"/>
      <c r="C73" s="2"/>
      <c r="D73" s="2"/>
      <c r="E73" s="2"/>
      <c r="F73" s="2"/>
      <c r="G73" s="2"/>
      <c r="H73" s="2"/>
      <c r="I73" s="2"/>
      <c r="J73" s="2"/>
      <c r="K73" s="2"/>
      <c r="L73" s="2"/>
    </row>
    <row r="74" customFormat="false" ht="75" hidden="false" customHeight="false" outlineLevel="0" collapsed="false">
      <c r="A74" s="2" t="s">
        <v>83</v>
      </c>
      <c r="B74" s="2" t="s">
        <v>84</v>
      </c>
      <c r="C74" s="2" t="n">
        <v>22</v>
      </c>
      <c r="D74" s="7" t="n">
        <v>2</v>
      </c>
      <c r="E74" s="2" t="s">
        <v>19</v>
      </c>
      <c r="F74" s="8" t="n">
        <v>0</v>
      </c>
      <c r="G74" s="9"/>
      <c r="H74" s="10" t="n">
        <f aca="false">D74*F74</f>
        <v>0</v>
      </c>
      <c r="I74" s="2" t="n">
        <v>71926</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5</v>
      </c>
      <c r="B76" s="2"/>
      <c r="C76" s="2"/>
      <c r="D76" s="2"/>
      <c r="E76" s="2"/>
      <c r="F76" s="2"/>
      <c r="G76" s="2"/>
      <c r="H76" s="2"/>
      <c r="I76" s="2"/>
      <c r="J76" s="2"/>
      <c r="K76" s="2"/>
      <c r="L76" s="2"/>
    </row>
    <row r="77" customFormat="false" ht="120" hidden="false" customHeight="false" outlineLevel="0" collapsed="false">
      <c r="A77" s="2" t="s">
        <v>86</v>
      </c>
      <c r="B77" s="2" t="s">
        <v>87</v>
      </c>
      <c r="C77" s="2" t="n">
        <v>23</v>
      </c>
      <c r="D77" s="7" t="n">
        <v>2</v>
      </c>
      <c r="E77" s="2" t="s">
        <v>19</v>
      </c>
      <c r="F77" s="8" t="n">
        <v>0</v>
      </c>
      <c r="G77" s="9"/>
      <c r="H77" s="10" t="n">
        <f aca="false">D77*F77</f>
        <v>0</v>
      </c>
      <c r="I77" s="2" t="n">
        <v>73447</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8</v>
      </c>
      <c r="B79" s="2"/>
      <c r="C79" s="2"/>
      <c r="D79" s="2"/>
      <c r="E79" s="2"/>
      <c r="F79" s="2"/>
      <c r="G79" s="2"/>
      <c r="H79" s="2"/>
      <c r="I79" s="2"/>
      <c r="J79" s="2"/>
      <c r="K79" s="2"/>
      <c r="L79" s="2"/>
    </row>
    <row r="80" customFormat="false" ht="75" hidden="false" customHeight="false" outlineLevel="0" collapsed="false">
      <c r="A80" s="2" t="s">
        <v>89</v>
      </c>
      <c r="B80" s="2" t="s">
        <v>90</v>
      </c>
      <c r="C80" s="2" t="n">
        <v>24</v>
      </c>
      <c r="D80" s="7" t="n">
        <v>20</v>
      </c>
      <c r="E80" s="2" t="s">
        <v>19</v>
      </c>
      <c r="F80" s="8" t="n">
        <v>0</v>
      </c>
      <c r="G80" s="9"/>
      <c r="H80" s="10" t="n">
        <f aca="false">D80*F80</f>
        <v>0</v>
      </c>
      <c r="I80" s="2" t="n">
        <v>73448</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1</v>
      </c>
      <c r="B82" s="2"/>
      <c r="C82" s="2"/>
      <c r="D82" s="2"/>
      <c r="E82" s="2"/>
      <c r="F82" s="2"/>
      <c r="G82" s="2"/>
      <c r="H82" s="2"/>
      <c r="I82" s="2"/>
      <c r="J82" s="2"/>
      <c r="K82" s="2"/>
      <c r="L82" s="2"/>
    </row>
    <row r="83" customFormat="false" ht="165" hidden="false" customHeight="false" outlineLevel="0" collapsed="false">
      <c r="A83" s="2" t="s">
        <v>92</v>
      </c>
      <c r="B83" s="2" t="s">
        <v>93</v>
      </c>
      <c r="C83" s="2" t="n">
        <v>25</v>
      </c>
      <c r="D83" s="7" t="n">
        <v>6</v>
      </c>
      <c r="E83" s="2" t="s">
        <v>19</v>
      </c>
      <c r="F83" s="8" t="n">
        <v>0</v>
      </c>
      <c r="G83" s="9"/>
      <c r="H83" s="10" t="n">
        <f aca="false">D83*F83</f>
        <v>0</v>
      </c>
      <c r="I83" s="2" t="n">
        <v>73449</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4</v>
      </c>
      <c r="B85" s="2"/>
      <c r="C85" s="2"/>
      <c r="D85" s="2"/>
      <c r="E85" s="2"/>
      <c r="F85" s="2"/>
      <c r="G85" s="2"/>
      <c r="H85" s="2"/>
      <c r="I85" s="2"/>
      <c r="J85" s="2"/>
      <c r="K85" s="2"/>
      <c r="L85" s="2"/>
    </row>
    <row r="86" customFormat="false" ht="165" hidden="false" customHeight="false" outlineLevel="0" collapsed="false">
      <c r="A86" s="2" t="s">
        <v>95</v>
      </c>
      <c r="B86" s="2" t="s">
        <v>96</v>
      </c>
      <c r="C86" s="2" t="n">
        <v>26</v>
      </c>
      <c r="D86" s="7" t="n">
        <v>7</v>
      </c>
      <c r="E86" s="2" t="s">
        <v>19</v>
      </c>
      <c r="F86" s="8" t="n">
        <v>0</v>
      </c>
      <c r="G86" s="9"/>
      <c r="H86" s="10" t="n">
        <f aca="false">D86*F86</f>
        <v>0</v>
      </c>
      <c r="I86" s="2" t="n">
        <v>73450</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97</v>
      </c>
      <c r="B88" s="2"/>
      <c r="C88" s="2"/>
      <c r="D88" s="2"/>
      <c r="E88" s="2"/>
      <c r="F88" s="2"/>
      <c r="G88" s="2"/>
      <c r="H88" s="2"/>
      <c r="I88" s="2"/>
      <c r="J88" s="2"/>
      <c r="K88" s="2"/>
      <c r="L88" s="2"/>
    </row>
    <row r="89" customFormat="false" ht="105" hidden="false" customHeight="false" outlineLevel="0" collapsed="false">
      <c r="A89" s="2" t="s">
        <v>98</v>
      </c>
      <c r="B89" s="2" t="s">
        <v>99</v>
      </c>
      <c r="C89" s="2" t="n">
        <v>27</v>
      </c>
      <c r="D89" s="7" t="n">
        <v>10</v>
      </c>
      <c r="E89" s="2" t="s">
        <v>19</v>
      </c>
      <c r="F89" s="8" t="n">
        <v>0</v>
      </c>
      <c r="G89" s="9"/>
      <c r="H89" s="10" t="n">
        <f aca="false">D89*F89</f>
        <v>0</v>
      </c>
      <c r="I89" s="2" t="n">
        <v>73451</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100</v>
      </c>
      <c r="B91" s="2"/>
      <c r="C91" s="2"/>
      <c r="D91" s="2"/>
      <c r="E91" s="2"/>
      <c r="F91" s="2"/>
      <c r="G91" s="2"/>
      <c r="H91" s="2"/>
      <c r="I91" s="2"/>
      <c r="J91" s="2"/>
      <c r="K91" s="2"/>
      <c r="L91" s="2"/>
    </row>
    <row r="92" customFormat="false" ht="60" hidden="false" customHeight="false" outlineLevel="0" collapsed="false">
      <c r="A92" s="2" t="s">
        <v>101</v>
      </c>
      <c r="B92" s="2" t="s">
        <v>102</v>
      </c>
      <c r="C92" s="2" t="n">
        <v>28</v>
      </c>
      <c r="D92" s="7" t="n">
        <v>20</v>
      </c>
      <c r="E92" s="2" t="s">
        <v>19</v>
      </c>
      <c r="F92" s="8" t="n">
        <v>0</v>
      </c>
      <c r="G92" s="9"/>
      <c r="H92" s="10" t="n">
        <f aca="false">D92*F92</f>
        <v>0</v>
      </c>
      <c r="I92" s="2" t="n">
        <v>71920</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3</v>
      </c>
      <c r="B94" s="2"/>
      <c r="C94" s="2"/>
      <c r="D94" s="2"/>
      <c r="E94" s="2"/>
      <c r="F94" s="2"/>
      <c r="G94" s="2"/>
      <c r="H94" s="2"/>
      <c r="I94" s="2"/>
      <c r="J94" s="2"/>
      <c r="K94" s="2"/>
      <c r="L94" s="2"/>
    </row>
    <row r="95" customFormat="false" ht="30" hidden="false" customHeight="false" outlineLevel="0" collapsed="false">
      <c r="A95" s="2" t="s">
        <v>104</v>
      </c>
      <c r="B95" s="2" t="s">
        <v>105</v>
      </c>
      <c r="C95" s="2" t="n">
        <v>29</v>
      </c>
      <c r="D95" s="7" t="n">
        <v>3</v>
      </c>
      <c r="E95" s="2" t="s">
        <v>19</v>
      </c>
      <c r="F95" s="8" t="n">
        <v>0</v>
      </c>
      <c r="G95" s="9"/>
      <c r="H95" s="10" t="n">
        <f aca="false">D95*F95</f>
        <v>0</v>
      </c>
      <c r="I95" s="2" t="n">
        <v>71921</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06</v>
      </c>
      <c r="B97" s="2"/>
      <c r="C97" s="2"/>
      <c r="D97" s="2"/>
      <c r="E97" s="2"/>
      <c r="F97" s="2"/>
      <c r="G97" s="2"/>
      <c r="H97" s="2"/>
      <c r="I97" s="2"/>
      <c r="J97" s="2"/>
      <c r="K97" s="2"/>
      <c r="L97" s="2"/>
    </row>
    <row r="98" customFormat="false" ht="60" hidden="false" customHeight="false" outlineLevel="0" collapsed="false">
      <c r="A98" s="2" t="s">
        <v>107</v>
      </c>
      <c r="B98" s="2" t="s">
        <v>108</v>
      </c>
      <c r="C98" s="2" t="n">
        <v>30</v>
      </c>
      <c r="D98" s="7" t="n">
        <v>3</v>
      </c>
      <c r="E98" s="2" t="s">
        <v>19</v>
      </c>
      <c r="F98" s="8" t="n">
        <v>0</v>
      </c>
      <c r="G98" s="9"/>
      <c r="H98" s="10" t="n">
        <f aca="false">D98*F98</f>
        <v>0</v>
      </c>
      <c r="I98" s="2" t="n">
        <v>57520</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09</v>
      </c>
      <c r="B100" s="2"/>
      <c r="C100" s="2"/>
      <c r="D100" s="2"/>
      <c r="E100" s="2"/>
      <c r="F100" s="2"/>
      <c r="G100" s="2"/>
      <c r="H100" s="2"/>
      <c r="I100" s="2"/>
      <c r="J100" s="2"/>
      <c r="K100" s="2"/>
      <c r="L100" s="2"/>
    </row>
    <row r="101" customFormat="false" ht="105" hidden="false" customHeight="false" outlineLevel="0" collapsed="false">
      <c r="A101" s="2" t="s">
        <v>110</v>
      </c>
      <c r="B101" s="2" t="s">
        <v>111</v>
      </c>
      <c r="C101" s="2" t="n">
        <v>31</v>
      </c>
      <c r="D101" s="7" t="n">
        <v>3</v>
      </c>
      <c r="E101" s="2" t="s">
        <v>19</v>
      </c>
      <c r="F101" s="8" t="n">
        <v>0</v>
      </c>
      <c r="G101" s="9"/>
      <c r="H101" s="10" t="n">
        <f aca="false">D101*F101</f>
        <v>0</v>
      </c>
      <c r="I101" s="2" t="n">
        <v>71919</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2</v>
      </c>
      <c r="B103" s="2"/>
      <c r="C103" s="2"/>
      <c r="D103" s="2"/>
      <c r="E103" s="2"/>
      <c r="F103" s="2"/>
      <c r="G103" s="2"/>
      <c r="H103" s="2"/>
      <c r="I103" s="2"/>
      <c r="J103" s="2"/>
      <c r="K103" s="2"/>
      <c r="L103" s="2"/>
    </row>
    <row r="104" customFormat="false" ht="75" hidden="false" customHeight="false" outlineLevel="0" collapsed="false">
      <c r="A104" s="2" t="s">
        <v>113</v>
      </c>
      <c r="B104" s="2" t="s">
        <v>114</v>
      </c>
      <c r="C104" s="2" t="n">
        <v>32</v>
      </c>
      <c r="D104" s="7" t="n">
        <v>2</v>
      </c>
      <c r="E104" s="2" t="s">
        <v>19</v>
      </c>
      <c r="F104" s="8" t="n">
        <v>0</v>
      </c>
      <c r="G104" s="9"/>
      <c r="H104" s="10" t="n">
        <f aca="false">D104*F104</f>
        <v>0</v>
      </c>
      <c r="I104" s="2" t="n">
        <v>57437</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15</v>
      </c>
      <c r="B106" s="2"/>
      <c r="C106" s="2"/>
      <c r="D106" s="2"/>
      <c r="E106" s="2"/>
      <c r="F106" s="2"/>
      <c r="G106" s="2"/>
      <c r="H106" s="2"/>
      <c r="I106" s="2"/>
      <c r="J106" s="2"/>
      <c r="K106" s="2"/>
      <c r="L106" s="2"/>
    </row>
    <row r="107" customFormat="false" ht="409.5" hidden="false" customHeight="false" outlineLevel="0" collapsed="false">
      <c r="A107" s="2" t="s">
        <v>116</v>
      </c>
      <c r="B107" s="2" t="s">
        <v>117</v>
      </c>
      <c r="C107" s="2" t="n">
        <v>33</v>
      </c>
      <c r="D107" s="7" t="n">
        <v>2</v>
      </c>
      <c r="E107" s="2" t="s">
        <v>19</v>
      </c>
      <c r="F107" s="8" t="n">
        <v>0</v>
      </c>
      <c r="G107" s="9"/>
      <c r="H107" s="10" t="n">
        <f aca="false">D107*F107</f>
        <v>0</v>
      </c>
      <c r="I107" s="2" t="n">
        <v>67293</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t="s">
        <v>118</v>
      </c>
      <c r="B109" s="2"/>
      <c r="C109" s="2"/>
      <c r="D109" s="2"/>
      <c r="E109" s="2"/>
      <c r="F109" s="2"/>
      <c r="G109" s="2"/>
      <c r="H109" s="2"/>
      <c r="I109" s="2"/>
      <c r="J109" s="2"/>
      <c r="K109" s="2"/>
      <c r="L109" s="2"/>
    </row>
    <row r="110" customFormat="false" ht="210" hidden="false" customHeight="false" outlineLevel="0" collapsed="false">
      <c r="A110" s="2" t="s">
        <v>119</v>
      </c>
      <c r="B110" s="2" t="s">
        <v>120</v>
      </c>
      <c r="C110" s="2" t="n">
        <v>34</v>
      </c>
      <c r="D110" s="7" t="n">
        <v>2</v>
      </c>
      <c r="E110" s="2" t="s">
        <v>19</v>
      </c>
      <c r="F110" s="8" t="n">
        <v>0</v>
      </c>
      <c r="G110" s="9"/>
      <c r="H110" s="10" t="n">
        <f aca="false">D110*F110</f>
        <v>0</v>
      </c>
      <c r="I110" s="2" t="n">
        <v>67294</v>
      </c>
      <c r="J110" s="2"/>
      <c r="K110" s="10" t="n">
        <f aca="false">SUM(H110:H110)</f>
        <v>0</v>
      </c>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t="s">
        <v>121</v>
      </c>
      <c r="B112" s="2"/>
      <c r="C112" s="2"/>
      <c r="D112" s="2"/>
      <c r="E112" s="2"/>
      <c r="F112" s="2"/>
      <c r="G112" s="2"/>
      <c r="H112" s="2"/>
      <c r="I112" s="2"/>
      <c r="J112" s="2"/>
      <c r="K112" s="2"/>
      <c r="L112" s="2"/>
    </row>
    <row r="113" customFormat="false" ht="120" hidden="false" customHeight="false" outlineLevel="0" collapsed="false">
      <c r="A113" s="2" t="s">
        <v>122</v>
      </c>
      <c r="B113" s="2" t="s">
        <v>123</v>
      </c>
      <c r="C113" s="2" t="n">
        <v>35</v>
      </c>
      <c r="D113" s="7" t="n">
        <v>2</v>
      </c>
      <c r="E113" s="2" t="s">
        <v>19</v>
      </c>
      <c r="F113" s="8" t="n">
        <v>0</v>
      </c>
      <c r="G113" s="9"/>
      <c r="H113" s="10" t="n">
        <f aca="false">D113*F113</f>
        <v>0</v>
      </c>
      <c r="I113" s="2" t="n">
        <v>70381</v>
      </c>
      <c r="J113" s="2"/>
      <c r="K113" s="10" t="n">
        <f aca="false">SUM(H113:H113)</f>
        <v>0</v>
      </c>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t="s">
        <v>124</v>
      </c>
      <c r="B115" s="2"/>
      <c r="C115" s="2"/>
      <c r="D115" s="2"/>
      <c r="E115" s="2"/>
      <c r="F115" s="2"/>
      <c r="G115" s="2"/>
      <c r="H115" s="2"/>
      <c r="I115" s="2"/>
      <c r="J115" s="2"/>
      <c r="K115" s="2"/>
      <c r="L115" s="2"/>
    </row>
    <row r="116" customFormat="false" ht="45" hidden="false" customHeight="false" outlineLevel="0" collapsed="false">
      <c r="A116" s="2" t="s">
        <v>125</v>
      </c>
      <c r="B116" s="2" t="s">
        <v>126</v>
      </c>
      <c r="C116" s="2" t="n">
        <v>36</v>
      </c>
      <c r="D116" s="7" t="n">
        <v>4</v>
      </c>
      <c r="E116" s="2" t="s">
        <v>19</v>
      </c>
      <c r="F116" s="8" t="n">
        <v>0</v>
      </c>
      <c r="G116" s="9"/>
      <c r="H116" s="10" t="n">
        <f aca="false">D116*F116</f>
        <v>0</v>
      </c>
      <c r="I116" s="2" t="n">
        <v>67299</v>
      </c>
      <c r="J116" s="2"/>
      <c r="K116" s="10" t="n">
        <f aca="false">SUM(H116:H116)</f>
        <v>0</v>
      </c>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t="s">
        <v>127</v>
      </c>
      <c r="B118" s="2"/>
      <c r="C118" s="2"/>
      <c r="D118" s="2"/>
      <c r="E118" s="2"/>
      <c r="F118" s="2"/>
      <c r="G118" s="2"/>
      <c r="H118" s="2"/>
      <c r="I118" s="2"/>
      <c r="J118" s="2"/>
      <c r="K118" s="2"/>
      <c r="L118" s="2"/>
    </row>
    <row r="119" customFormat="false" ht="150" hidden="false" customHeight="false" outlineLevel="0" collapsed="false">
      <c r="A119" s="2" t="s">
        <v>128</v>
      </c>
      <c r="B119" s="2" t="s">
        <v>129</v>
      </c>
      <c r="C119" s="2" t="n">
        <v>37</v>
      </c>
      <c r="D119" s="7" t="n">
        <v>1</v>
      </c>
      <c r="E119" s="2" t="s">
        <v>19</v>
      </c>
      <c r="F119" s="8" t="n">
        <v>0</v>
      </c>
      <c r="G119" s="9"/>
      <c r="H119" s="10" t="n">
        <f aca="false">D119*F119</f>
        <v>0</v>
      </c>
      <c r="I119" s="2" t="n">
        <v>71927</v>
      </c>
      <c r="J119" s="2"/>
      <c r="K119" s="10" t="n">
        <f aca="false">SUM(H119:H119)</f>
        <v>0</v>
      </c>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t="s">
        <v>130</v>
      </c>
      <c r="B121" s="2"/>
      <c r="C121" s="2"/>
      <c r="D121" s="2"/>
      <c r="E121" s="2"/>
      <c r="F121" s="2"/>
      <c r="G121" s="2"/>
      <c r="H121" s="2"/>
      <c r="I121" s="2"/>
      <c r="J121" s="2"/>
      <c r="K121" s="2"/>
      <c r="L121" s="2"/>
    </row>
    <row r="122" customFormat="false" ht="75" hidden="false" customHeight="false" outlineLevel="0" collapsed="false">
      <c r="A122" s="2" t="s">
        <v>131</v>
      </c>
      <c r="B122" s="2" t="s">
        <v>132</v>
      </c>
      <c r="C122" s="2" t="n">
        <v>38</v>
      </c>
      <c r="D122" s="7" t="n">
        <v>2</v>
      </c>
      <c r="E122" s="2" t="s">
        <v>19</v>
      </c>
      <c r="F122" s="8" t="n">
        <v>0</v>
      </c>
      <c r="G122" s="9"/>
      <c r="H122" s="10" t="n">
        <f aca="false">D122*F122</f>
        <v>0</v>
      </c>
      <c r="I122" s="2" t="n">
        <v>74093</v>
      </c>
      <c r="J122" s="2"/>
      <c r="K122" s="10" t="n">
        <f aca="false">SUM(H122:H122)</f>
        <v>0</v>
      </c>
      <c r="L122" s="2"/>
    </row>
    <row r="123" customFormat="false" ht="15" hidden="false" customHeight="false" outlineLevel="0" collapsed="false">
      <c r="A123" s="2"/>
      <c r="B123" s="2"/>
      <c r="C123" s="2"/>
      <c r="D123" s="2"/>
      <c r="E123" s="2"/>
      <c r="F123" s="2"/>
      <c r="G123" s="2"/>
      <c r="H123" s="2"/>
      <c r="I123" s="2"/>
      <c r="J123" s="2"/>
      <c r="K123" s="2"/>
      <c r="L123" s="2"/>
    </row>
    <row r="124" customFormat="false" ht="21" hidden="false" customHeight="false" outlineLevel="0" collapsed="false">
      <c r="A124" s="2"/>
      <c r="B124" s="2"/>
      <c r="C124" s="2"/>
      <c r="D124" s="2"/>
      <c r="E124" s="2"/>
      <c r="F124" s="2"/>
      <c r="G124" s="1" t="s">
        <v>133</v>
      </c>
      <c r="H124" s="11" t="n">
        <f aca="false">SUM(H9:H123)</f>
        <v>0</v>
      </c>
      <c r="I124" s="2"/>
      <c r="J124" s="2"/>
      <c r="K124" s="2"/>
      <c r="L124" s="2"/>
    </row>
  </sheetData>
  <sheetProtection algorithmName="SHA-512" hashValue="L9OVBq9nufd3YnLzkEG7jQw5QtGLC2ReoQ+nPDkLnsYrVYG2PnnT93IAKfQ+x/diE9YvHm6FugycPzsZxwT/mQ==" saltValue="IIqjiqW72K2NwIpGfbDJZQ=="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17:12:38Z</dcterms:created>
  <dc:creator>Renato Chagas Almeida</dc:creator>
  <dc:description/>
  <dc:language>en-US</dc:language>
  <cp:lastModifiedBy>Rafael Barcelos de Souza</cp:lastModifiedBy>
  <cp:lastPrinted>2021-11-18T18:09:07Z</cp:lastPrinted>
  <dcterms:modified xsi:type="dcterms:W3CDTF">2021-11-18T18: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