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6/2021</t>
  </si>
  <si>
    <t xml:space="preserve">PROCESSO ADMINISTRATIVO :  00009388/2021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Álcool gel ( gel antisséptico ) - concentração mínima do álcool a 70% - acondicionado em embalagem 500g</t>
  </si>
  <si>
    <t xml:space="preserve">048.22.0561</t>
  </si>
  <si>
    <t xml:space="preserve">UNIDADE</t>
  </si>
  <si>
    <t xml:space="preserve">Lote: 2</t>
  </si>
  <si>
    <t xml:space="preserve">ALCOOL 70% - 1000 ML</t>
  </si>
  <si>
    <t xml:space="preserve">048.22.0524</t>
  </si>
  <si>
    <t xml:space="preserve">FRASCO</t>
  </si>
  <si>
    <t xml:space="preserve">Lote: 3</t>
  </si>
  <si>
    <t xml:space="preserve">TOUCA DESCARTÁVEL BRANCA COM ELÁSTICO DE TNT, AJUSTÁVEL A QUALQUER TAMANHO DE CABEÇA, PARA USO EM UNIDADES DE SAÚDE.</t>
  </si>
  <si>
    <t xml:space="preserve">048.28.0335</t>
  </si>
  <si>
    <t xml:space="preserve">Lote: 4</t>
  </si>
  <si>
    <t xml:space="preserve">PROTETOR FACIAL, MATERIAL: POLICARBONATO, COR: INCOLOR, COMPRIMENTO: 250 MM, MATERIAL COROA: PLÁSTICO, CARACTERISTICAS ADICIONAIS: COROA AJUSTÁVEL E ARTICULADA.-SEM ABERTURA ENTRE O AJUSTE NA TESTA E O VISOR, COM COBERTURA ENTRE A PARTE SUPERIOR DA CABEÇA E TESTA.</t>
  </si>
  <si>
    <t xml:space="preserve">048.28.0334</t>
  </si>
  <si>
    <t xml:space="preserve">Lote: 5</t>
  </si>
  <si>
    <t xml:space="preserve">LUVA PARA PROCEDIMENTO NÃO CIRURGICO MATERIAL: LATEX NATURAL, INTEGRO E UNIFORME, TAMANHO: MÉDIO, CARACTERISTICAS ADICIONAIS: LUBRIFICADA COM PÓ BIOABSORVIVEL, APRESENTAÇÃO: ATÓXICA, TIPO: AMBIDESTRA,-TIPO USO: DESCARTÁVEL, MODELO: ANTIDERRAPANTE, FINALIDADE: RESISTENTE A TRAÇÃO.CAIXA C/100 UNIDADES</t>
  </si>
  <si>
    <t xml:space="preserve">048.36.1415</t>
  </si>
  <si>
    <t xml:space="preserve">CAIXA</t>
  </si>
  <si>
    <t xml:space="preserve">Lote: 6</t>
  </si>
  <si>
    <t xml:space="preserve">MÁSCARA DESCARTÁVEL RETANGULAR COM ELÁSTICO PARA FIXAR ATRÁS DA ORELHA, COM MODELADOR NASAL E PREGAS. APRESENTAÇÃO EM CAIXA COM 50 UNIDADES.</t>
  </si>
  <si>
    <t xml:space="preserve">048.36.0028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1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4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69060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1600</v>
      </c>
      <c r="E14" s="2" t="s">
        <v>23</v>
      </c>
      <c r="F14" s="8" t="n">
        <v>0</v>
      </c>
      <c r="G14" s="9"/>
      <c r="H14" s="10" t="n">
        <f aca="false">D14*F14</f>
        <v>0</v>
      </c>
      <c r="I14" s="2" t="n">
        <v>68149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30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1500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0000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7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200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69995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7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20</v>
      </c>
      <c r="E23" s="2" t="s">
        <v>33</v>
      </c>
      <c r="F23" s="8" t="n">
        <v>0</v>
      </c>
      <c r="G23" s="9"/>
      <c r="H23" s="10" t="n">
        <f aca="false">D23*F23</f>
        <v>0</v>
      </c>
      <c r="I23" s="2" t="n">
        <v>69985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45" hidden="false" customHeight="false" outlineLevel="0" collapsed="false">
      <c r="A26" s="2" t="s">
        <v>35</v>
      </c>
      <c r="B26" s="2" t="s">
        <v>36</v>
      </c>
      <c r="C26" s="2" t="n">
        <v>6</v>
      </c>
      <c r="D26" s="7" t="n">
        <v>40</v>
      </c>
      <c r="E26" s="2" t="s">
        <v>33</v>
      </c>
      <c r="F26" s="8" t="n">
        <v>0</v>
      </c>
      <c r="G26" s="9"/>
      <c r="H26" s="10" t="n">
        <f aca="false">D26*F26</f>
        <v>0</v>
      </c>
      <c r="I26" s="2" t="n">
        <v>44781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1" t="s">
        <v>37</v>
      </c>
      <c r="H28" s="11" t="n">
        <f aca="false">SUM(H9:H27)</f>
        <v>0</v>
      </c>
      <c r="I28" s="2"/>
      <c r="J28" s="2"/>
      <c r="K28" s="2"/>
      <c r="L28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17:46:47Z</dcterms:created>
  <dc:creator>Rafael Barcelos de Souza</dc:creator>
  <dc:description/>
  <dc:language>en-US</dc:language>
  <cp:lastModifiedBy>Rafael Barcelos de Souza</cp:lastModifiedBy>
  <cp:lastPrinted>2021-11-25T17:47:11Z</cp:lastPrinted>
  <dcterms:modified xsi:type="dcterms:W3CDTF">2021-11-25T17:47:36Z</dcterms:modified>
  <cp:revision>0</cp:revision>
  <dc:subject/>
  <dc:title/>
</cp:coreProperties>
</file>