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 na organização e realização de evento e buffet para formatura de fim de ano (festa de formatura) para alunos matriculados na Rede Municipal - Pré-Escola</t>
  </si>
  <si>
    <t xml:space="preserve">047.20.0019</t>
  </si>
  <si>
    <t xml:space="preserve">UNIDADE</t>
  </si>
  <si>
    <t xml:space="preserve">Lote: 2</t>
  </si>
  <si>
    <t xml:space="preserve">Contratação de empresa especializada para prestação de serviço na organização e realização de evento e buffet para formatura de fim de ano (festa de formatura) para alunos matriculados na Rede Municipal- Ensino Fundamental</t>
  </si>
  <si>
    <t xml:space="preserve">047.20.002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2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1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4125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7" t="s">
        <v>21</v>
      </c>
      <c r="B14" s="2" t="s">
        <v>22</v>
      </c>
      <c r="C14" s="2" t="n">
        <v>2</v>
      </c>
      <c r="D14" s="8" t="n">
        <v>1</v>
      </c>
      <c r="E14" s="2" t="s">
        <v>19</v>
      </c>
      <c r="F14" s="9" t="n">
        <v>0</v>
      </c>
      <c r="G14" s="10"/>
      <c r="H14" s="11" t="n">
        <f aca="false">D14*F14</f>
        <v>0</v>
      </c>
      <c r="I14" s="2" t="n">
        <v>74156</v>
      </c>
      <c r="J14" s="2"/>
      <c r="K14" s="11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2" t="n">
        <f aca="false">SUM(H9:H15)</f>
        <v>0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58:49Z</dcterms:created>
  <dc:creator>Renato Chagas Almeida</dc:creator>
  <dc:description/>
  <dc:language>en-US</dc:language>
  <cp:lastModifiedBy>Rafael Barcelos de Souza</cp:lastModifiedBy>
  <cp:lastPrinted>2021-12-01T13:41:10Z</cp:lastPrinted>
  <dcterms:modified xsi:type="dcterms:W3CDTF">2021-12-01T1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