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pessoa jurídica, credenciada junto ao DETRAN-RJ, para ministrar o curso de condutores de veículos de  transporte  de emergência.</t>
  </si>
  <si>
    <t xml:space="preserve">047.34.0031</t>
  </si>
  <si>
    <t xml:space="preserve">UNIDADE</t>
  </si>
  <si>
    <t xml:space="preserve">Contratação de pessoa jurídica, credenciada junto ao DETRAN-RJ, para ministrar o Curso de Condutores de Veículos de Transporte Coletivo de Passageiros</t>
  </si>
  <si>
    <t xml:space="preserve">047.34.0029</t>
  </si>
  <si>
    <t xml:space="preserve">Contratação de pessoa jurídica, credenciada junto ao DETRAN-RJ, para ministrar o curso de condutores de veículos de transporte escolar</t>
  </si>
  <si>
    <t xml:space="preserve">047.34.00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60</v>
      </c>
      <c r="J11" s="2"/>
      <c r="K11" s="2"/>
      <c r="L11" s="2"/>
    </row>
    <row r="12" customFormat="false" ht="4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8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3758</v>
      </c>
      <c r="J12" s="2"/>
      <c r="K12" s="2"/>
      <c r="L12" s="2"/>
    </row>
    <row r="13" customFormat="false" ht="3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8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3759</v>
      </c>
      <c r="J13" s="2"/>
      <c r="K13" s="10" t="n">
        <f aca="false">SUM(H11:H13)</f>
        <v>0</v>
      </c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false" outlineLevel="0" collapsed="false">
      <c r="A15" s="2"/>
      <c r="B15" s="2"/>
      <c r="C15" s="2"/>
      <c r="D15" s="2"/>
      <c r="E15" s="2"/>
      <c r="F15" s="2"/>
      <c r="G15" s="1" t="s">
        <v>24</v>
      </c>
      <c r="H15" s="11" t="n">
        <f aca="false">SUM(H9:H14)</f>
        <v>0</v>
      </c>
      <c r="I15" s="2"/>
      <c r="J15" s="2"/>
      <c r="K15" s="2"/>
      <c r="L1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08:12Z</dcterms:created>
  <dc:creator>ruth.dias</dc:creator>
  <dc:description/>
  <dc:language>en-US</dc:language>
  <cp:lastModifiedBy>ruth.dias</cp:lastModifiedBy>
  <dcterms:modified xsi:type="dcterms:W3CDTF">2021-12-01T14:09:17Z</dcterms:modified>
  <cp:revision>0</cp:revision>
  <dc:subject/>
  <dc:title/>
</cp:coreProperties>
</file>