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7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oficina, conforme Projeto Básico-Realização de oficina de Capacitação de Inglês para 50 Jovens incluídos no Serviço de Convivência e Fortalecimento de Vínculos nos programas Jovens em Ação e Guarda Mirim</t>
  </si>
  <si>
    <t xml:space="preserve">047.49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true" hidden="true" outlineLevel="0" max="10" min="9" style="0" width="11.5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4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7" t="s">
        <v>17</v>
      </c>
      <c r="B11" s="2" t="s">
        <v>18</v>
      </c>
      <c r="C11" s="2" t="n">
        <v>1</v>
      </c>
      <c r="D11" s="8" t="n">
        <v>600</v>
      </c>
      <c r="E11" s="2" t="s">
        <v>19</v>
      </c>
      <c r="F11" s="9" t="n">
        <v>0</v>
      </c>
      <c r="G11" s="10"/>
      <c r="H11" s="11" t="n">
        <f aca="false">D11*F11</f>
        <v>0</v>
      </c>
      <c r="I11" s="2" t="n">
        <v>68065</v>
      </c>
      <c r="J11" s="2"/>
      <c r="K11" s="11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2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7:04:04Z</dcterms:created>
  <dc:creator>Renato Chagas Almeida</dc:creator>
  <dc:description/>
  <dc:language>en-US</dc:language>
  <cp:lastModifiedBy>ruth.dias</cp:lastModifiedBy>
  <cp:lastPrinted>2021-12-09T17:24:37Z</cp:lastPrinted>
  <dcterms:modified xsi:type="dcterms:W3CDTF">2021-12-09T17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