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5/2022</t>
  </si>
  <si>
    <t xml:space="preserve">PROCESSO ADMINISTRATIVO :  00007855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VENTAL DE PROCEDIMENTOS DESCARTÁVEL, NÃO ESTÉRIL, CONFECCIONADO EM NÃO TECIDO. GRAMATURA DE 30G/M2, MEDIDAS ENTRE 115 E 120CM DE COMPRIMENTO X 145 A 150CM DE LARGURA, EM MÉDIA. MANGA LONGA COM PUNHO; USO ÚNICO; NÃO PERECÍVEL</t>
  </si>
  <si>
    <t xml:space="preserve">048.36.1433</t>
  </si>
  <si>
    <t xml:space="preserve">UNIDADE</t>
  </si>
  <si>
    <t xml:space="preserve">Lote: 2</t>
  </si>
  <si>
    <t xml:space="preserve">AVENTAL DESCARTÁVEL, NÃO TECIDO, 100% POLIPROPILENO, NÃO ESTÉRIL, ELÁSTICO NO PUNHO E TIRAS PARA AMARRAR NA CINTURA, COR BRANCA, USO ÚNICO.</t>
  </si>
  <si>
    <t xml:space="preserve">048.36.1437</t>
  </si>
  <si>
    <t xml:space="preserve">Lote: 3</t>
  </si>
  <si>
    <t xml:space="preserve">AVENTAL HOSPITALAR, MATERIAL: SMS, TAMANHO: UNICO, GRAMATURA: CERCA DE 50 G,cm², COMPONENTE: TIRAS PARA FIXAÇÃO, CARACTERISTICA ADICIONAL: MANGA LONGA, PUNHO ELÁSTICO, ESTERILIDADE: NÃO ESTÉRIL DE USO ÚNICO, IMPERMEÁVEL. COR: COM COR</t>
  </si>
  <si>
    <t xml:space="preserve">048.36.1419</t>
  </si>
  <si>
    <t xml:space="preserve">Lote: 4</t>
  </si>
  <si>
    <t xml:space="preserve">MACACÃO, MATERIAL: TNT, COMPONENTES: CAPUZ, ZIPER FRONTAL, TIPO USO: HOSPITALAR, COR: BRANCO, TAMANHO: EG, CARACTERISTICAS ADICIONAIS: HIDROREPELENTE, TIPO MANGA: LONGA COM ELÁSTICO NOS PUNHOS</t>
  </si>
  <si>
    <t xml:space="preserve">048.36.1853</t>
  </si>
  <si>
    <t xml:space="preserve">Lote: 5</t>
  </si>
  <si>
    <t xml:space="preserve">MACACAO, MATERIAL: TNT, COMPONENTES: CAPUZ, ZIPER FRONTAL, TIPO USO: HOSPITALAR, COR: BRANCO, TAMANHO: XXG, CARACTERISTICAS ADICIONAIS  : HIDROREPELENTE, TIPO MANGA: LONGA COM ELASTICO NOS PUNHOS.</t>
  </si>
  <si>
    <t xml:space="preserve">048.36.1847</t>
  </si>
  <si>
    <t xml:space="preserve">Lote: 6</t>
  </si>
  <si>
    <t xml:space="preserve">MÁSCARA DESCARTÁVEL RETANGULAR COM ELÁSTICO PARA FIXAR ATRÁS DA ORELHA, COM MODELADOR NASAL E PREGAS.</t>
  </si>
  <si>
    <t xml:space="preserve">048.36.1846</t>
  </si>
  <si>
    <t xml:space="preserve">Lote: 7</t>
  </si>
  <si>
    <t xml:space="preserve">MASCARA, TIPO: RESPIRADOR, TIPO USO : N95, FILTRO MECANICO DE TNT( PARTÍCULAS 0,1 MICRON ), TIPO FIXAÇÃO: DUPLO SISTEMA DE TIRAS ELÁSTICAS,  CARACTERISTICAS ADICIONAIS: 4 CAMADAS (C,FILME) SEM VALVULA, CLIPE NASAL.</t>
  </si>
  <si>
    <t xml:space="preserve">048.36.1848</t>
  </si>
  <si>
    <t xml:space="preserve">Lote: 8</t>
  </si>
  <si>
    <t xml:space="preserve">ÓCULOS DE PROTEÇÃO INDIVIDUAL, MATERIAL ARMAÇÃO: POLICARBONATO, MATERIAL LENTE: POLICARBONATO, TIPO LENTE: ANTIEMBAÇANTE, MODELO LENTES: APOIO NASAL COM PROTEÇÃO LATERAL-CARACTERÍSTICAS ADICIONAIS: INCOLOR, HASTE TIPO ESPÁTULA REGULA COMPRIMENTO. PARA USO EM SOBREPOSIÇÃO A ÓCULOS DE GRAU.</t>
  </si>
  <si>
    <t xml:space="preserve">048.28.0337</t>
  </si>
  <si>
    <t xml:space="preserve">Lote: 9</t>
  </si>
  <si>
    <t xml:space="preserve">PROTETOR FACIAL, MATERIAL: POLICARBONATO, COR: INCOLOR, COMPRIMENTO: 250 MM, MATERIAL COROA: PLÁSTICO, CARACTERISTICAS ADICIONAIS: COROA AJUSTÁVEL E ARTICULADA</t>
  </si>
  <si>
    <t xml:space="preserve">048.28.0418</t>
  </si>
  <si>
    <t xml:space="preserve">Lote: 10</t>
  </si>
  <si>
    <t xml:space="preserve">SAPATILHA DESCARTÁVEL DE TNT COM ELÁSTICO, GARANTINDO MOLDAGEM AO PÉ DO USUÁRIO EM TODOS OS TAMANHOS, TAMANHO ÚNICO, USO ÚNICO, PRODUTO DESCARTÁVEL, PARA   USO EM UNIDADE DE SAÚDE.(PAR).</t>
  </si>
  <si>
    <t xml:space="preserve">048.36.1850</t>
  </si>
  <si>
    <t xml:space="preserve">Lote: 11</t>
  </si>
  <si>
    <t xml:space="preserve">TERMOMETRO DIGITAL INFRAVERMELHO SEM CONTATO COM O PACIENTE; COM CAPACIDADE P/ ARMAZENAR NO MÍNIMO 10 MEDIÇÕES; QUE TENHA PELO MENOS EM SUA FAIXA DE TEMPERATURA A ABRANGÊNCIA 35° A 45°C; ALIMENTAÇÃO POR BATERIA OU PILHA; ALTA PRECISÃO; USO HOSPITALAR</t>
  </si>
  <si>
    <t xml:space="preserve">048.36.1436</t>
  </si>
  <si>
    <t xml:space="preserve">Lote: 12</t>
  </si>
  <si>
    <t xml:space="preserve">TOUCA DESCARTÁVEL BRANCA COM ELÁSTICO DE TNT, AJUSTÁVEL A QUALQUER TAMANHO DE CABEÇA,  PARA USO EM UNIDADES DE SAÚDE.</t>
  </si>
  <si>
    <t xml:space="preserve">048.36.184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5.99"/>
    <col collapsed="false" customWidth="true" hidden="false" outlineLevel="0" max="8" min="8" style="0" width="25.7"/>
    <col collapsed="false" customWidth="false" hidden="true" outlineLevel="0" max="10" min="9" style="0" width="9.06"/>
    <col collapsed="false" customWidth="true" hidden="false" outlineLevel="0" max="11" min="11" style="0" width="10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1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25.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51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764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0101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8.2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440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0283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63.7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4000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69989</v>
      </c>
      <c r="J17" s="2"/>
      <c r="K17" s="10" t="n">
        <f aca="false">SUM(H17:H17)</f>
        <v>0</v>
      </c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51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1680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6239</v>
      </c>
      <c r="J20" s="2"/>
      <c r="K20" s="10" t="n">
        <f aca="false">SUM(H20:H20)</f>
        <v>0</v>
      </c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51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1800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5309</v>
      </c>
      <c r="J23" s="2"/>
      <c r="K23" s="10" t="n">
        <f aca="false">SUM(H23:H23)</f>
        <v>0</v>
      </c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5.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58080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5308</v>
      </c>
      <c r="J26" s="2"/>
      <c r="K26" s="10" t="n">
        <f aca="false">SUM(H26:H26)</f>
        <v>0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51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2460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75310</v>
      </c>
      <c r="J29" s="2"/>
      <c r="K29" s="10" t="n">
        <f aca="false">SUM(H29:H29)</f>
        <v>0</v>
      </c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76.5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85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0215</v>
      </c>
      <c r="J32" s="2"/>
      <c r="K32" s="10" t="n">
        <f aca="false">SUM(H32:H32)</f>
        <v>0</v>
      </c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38.25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85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76240</v>
      </c>
      <c r="J35" s="2"/>
      <c r="K35" s="10" t="n">
        <f aca="false">SUM(H35:H35)</f>
        <v>0</v>
      </c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51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72000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75313</v>
      </c>
      <c r="J38" s="2"/>
      <c r="K38" s="10" t="n">
        <f aca="false">SUM(H38:H38)</f>
        <v>0</v>
      </c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63.75" hidden="false" customHeight="false" outlineLevel="0" collapsed="false">
      <c r="A41" s="2" t="s">
        <v>48</v>
      </c>
      <c r="B41" s="2" t="s">
        <v>49</v>
      </c>
      <c r="C41" s="2" t="n">
        <v>11</v>
      </c>
      <c r="D41" s="7" t="n">
        <v>40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70216</v>
      </c>
      <c r="J41" s="2"/>
      <c r="K41" s="10" t="n">
        <f aca="false">SUM(H41:H41)</f>
        <v>0</v>
      </c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5.5" hidden="false" customHeight="false" outlineLevel="0" collapsed="false">
      <c r="A44" s="2" t="s">
        <v>51</v>
      </c>
      <c r="B44" s="2" t="s">
        <v>52</v>
      </c>
      <c r="C44" s="2" t="n">
        <v>12</v>
      </c>
      <c r="D44" s="7" t="n">
        <v>109200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75311</v>
      </c>
      <c r="J44" s="2"/>
      <c r="K44" s="10" t="n">
        <f aca="false">SUM(H44:H44)</f>
        <v>0</v>
      </c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0.25" hidden="false" customHeight="false" outlineLevel="0" collapsed="false">
      <c r="A46" s="2"/>
      <c r="B46" s="2"/>
      <c r="C46" s="2"/>
      <c r="D46" s="2"/>
      <c r="E46" s="2"/>
      <c r="F46" s="2"/>
      <c r="G46" s="1" t="s">
        <v>53</v>
      </c>
      <c r="H46" s="11" t="n">
        <f aca="false">SUM(H9:H45)</f>
        <v>0</v>
      </c>
      <c r="I46" s="2"/>
      <c r="J46" s="2"/>
      <c r="K46" s="2"/>
      <c r="L4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7:31:30Z</dcterms:created>
  <dc:creator>carlosdavi.barcelos</dc:creator>
  <dc:description/>
  <dc:language>en-US</dc:language>
  <cp:lastModifiedBy>ruth.dias</cp:lastModifiedBy>
  <cp:lastPrinted>2022-07-27T17:34:03Z</cp:lastPrinted>
  <dcterms:modified xsi:type="dcterms:W3CDTF">2022-07-27T17:35:08Z</dcterms:modified>
  <cp:revision>0</cp:revision>
  <dc:subject/>
  <dc:title/>
</cp:coreProperties>
</file>