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mba submersível, para elevatória de águas pluviais (EEAP) ABS JUMBO 202 ND, trifásica, 220V, potência 30,0 CV (Resolução SEMOB N001/2017)</t>
  </si>
  <si>
    <t xml:space="preserve">049.22.003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  <col collapsed="false" customWidth="true" hidden="false" outlineLevel="0" max="11" min="11" style="0" width="15.28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6"/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1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59397</v>
      </c>
      <c r="K11" s="11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2:33:23Z</dcterms:created>
  <dc:creator>Quelen Moreira</dc:creator>
  <dc:description/>
  <dc:language>en-US</dc:language>
  <cp:lastModifiedBy>Quelen Moreira</cp:lastModifiedBy>
  <cp:lastPrinted>2018-05-08T12:36:54Z</cp:lastPrinted>
  <dcterms:modified xsi:type="dcterms:W3CDTF">2018-05-08T12:37:02Z</dcterms:modified>
  <cp:revision>0</cp:revision>
  <dc:subject/>
  <dc:title/>
</cp:coreProperties>
</file>