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1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e serviço de fornecimento de kit lanches para os eventos da educação</t>
  </si>
  <si>
    <t xml:space="preserve">047.27.002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2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40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9488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3:04:07Z</dcterms:created>
  <dc:creator>carlosdavi.barcelos</dc:creator>
  <dc:description/>
  <dc:language>en-US</dc:language>
  <cp:lastModifiedBy>ruth.dias</cp:lastModifiedBy>
  <cp:lastPrinted>2022-04-28T13:07:12Z</cp:lastPrinted>
  <dcterms:modified xsi:type="dcterms:W3CDTF">2022-04-28T13:07:13Z</dcterms:modified>
  <cp:revision>0</cp:revision>
  <dc:subject/>
  <dc:title/>
</cp:coreProperties>
</file>