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Urna mortuária adulto sextavada, em madeira bordada erm relevo, com seis alças fixas, acabamento interno em forro em papel, babado em TNT e travesseiro, acabamento externo em carvalho, com verniz, sem visor, comprimento (interna 1,95m, externa 2,00),-largura (interna 0,56m, externa 0,62), altura (interna 0,33m, externa 0,40m)</t>
  </si>
  <si>
    <t xml:space="preserve">051.05.0001</t>
  </si>
  <si>
    <t xml:space="preserve">UNIDADE</t>
  </si>
  <si>
    <t xml:space="preserve">Lote: 2</t>
  </si>
  <si>
    <t xml:space="preserve">Urna mortuária alta sextavada, em madeira bordada em relevo, alça tipo varão, acabamento interno em forro em papel, babado em TNT, sobre babado em renda e travesseiro, acabamento externo castanha, com verniz de alto brilho, com verniz de alto brilho,-com visor, medida : comprimento (interna 2,05m, externa 2,10m) largura (inetrna 0,55m, externa 0,63m) altura (interna 0,34m, externa 0,37m)</t>
  </si>
  <si>
    <t xml:space="preserve">051.05.0006</t>
  </si>
  <si>
    <t xml:space="preserve">Lote: 3</t>
  </si>
  <si>
    <t xml:space="preserve">Urna mortuária de criança sextavada, em madeira, com quatro alças fixas modelo dourada, acabamento interno em forro em papel, babado em TNT e travesseiro, acabamento externo em esmalte branco de alto brilho, visor 0,30m comprimento x 0,19m largura-, medida: comprimento (interna 1,02m, externa 1,07m), largura (interna 0,35m, externa 0,40m), altura (interna 0,23m, externa 0,28m.</t>
  </si>
  <si>
    <t xml:space="preserve">051.05.0003</t>
  </si>
  <si>
    <t xml:space="preserve">Lote: 4</t>
  </si>
  <si>
    <t xml:space="preserve">Urna mortuária de criança sextavada, em madeira, com quatro alças fixas modelo dourada, acabamento interno em forro em papel, babado em TNT e travesseiro, acabamento externo em esmalte branco de alto brilho, visor 0,30m comprimento x 0,19m largura,-medida: comprimento (interna 1,62m, externa 1,67m), largura (interna 0,48m, externa 0,54m), altura (interna 0,27m, externa 0,31m)</t>
  </si>
  <si>
    <t xml:space="preserve">051.05.0002</t>
  </si>
  <si>
    <t xml:space="preserve">Lote: 5</t>
  </si>
  <si>
    <t xml:space="preserve">Urna mortuária gorda adulta sextavada, em madeira bordada em relevo, alça tipo varão com peças douradas, acabamento interno em forro em papel, babado em TNT, sobre babado em renda e travesseiro, acabamento externo sombreado, com verniz de alto brilho-, com visor, medida: comprimento (interna 1,98m, externa 2,03m) , largura (interna 0,64m, externa 0,71m), altura (interna 0,37m, externa 0,41m)</t>
  </si>
  <si>
    <t xml:space="preserve">051.05.0004</t>
  </si>
  <si>
    <t xml:space="preserve">Lote: 6</t>
  </si>
  <si>
    <t xml:space="preserve">Urna mortuária super gorda adulta sextavada, em madeira bordada em relevo, alça tipo varão com peças douradas, acabamento interno em forro em papel, babado em TNT, sobre babado em renda e travesseiro, acabamento externo castanha, com verniz de alto-brilho, com visor, medida: comprimento (interna 2,13m, externa 2,20m), largura (interna 0,78m, externa 0,88m), altura (interna 0,47m, externa 0,55m)</t>
  </si>
  <si>
    <t xml:space="preserve">051.05.0005</t>
  </si>
  <si>
    <t xml:space="preserve">Lote: 7</t>
  </si>
  <si>
    <t xml:space="preserve">Serviço de transporte funerário.</t>
  </si>
  <si>
    <t xml:space="preserve">047.51.0003</t>
  </si>
  <si>
    <t xml:space="preserve">QUILOMETRO</t>
  </si>
  <si>
    <t xml:space="preserve">Lote: 8</t>
  </si>
  <si>
    <t xml:space="preserve">Serviço funerário (preparação de corpo, higienização e colocação na urna)</t>
  </si>
  <si>
    <t xml:space="preserve">047.51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6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32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695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9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6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1700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90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2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1697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90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3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41696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90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42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1698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90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12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1699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25600</v>
      </c>
      <c r="E29" s="0" t="s">
        <v>39</v>
      </c>
      <c r="F29" s="8" t="n">
        <v>0</v>
      </c>
      <c r="G29" s="9"/>
      <c r="H29" s="10" t="n">
        <f aca="false">D29*F29</f>
        <v>0</v>
      </c>
      <c r="I29" s="0" t="n">
        <v>42173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40</v>
      </c>
    </row>
    <row r="32" customFormat="false" ht="15" hidden="false" customHeight="false" outlineLevel="0" collapsed="false">
      <c r="A32" s="6" t="s">
        <v>41</v>
      </c>
      <c r="B32" s="0" t="s">
        <v>42</v>
      </c>
      <c r="C32" s="0" t="n">
        <v>8</v>
      </c>
      <c r="D32" s="7" t="n">
        <v>272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49783</v>
      </c>
      <c r="K32" s="10" t="n">
        <f aca="false">SUM(H32:H32)</f>
        <v>0</v>
      </c>
    </row>
    <row r="34" customFormat="false" ht="21" hidden="false" customHeight="false" outlineLevel="0" collapsed="false">
      <c r="G34" s="1" t="s">
        <v>43</v>
      </c>
      <c r="H34" s="11" t="n">
        <f aca="false">SUM(H9:H33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1:25:00Z</dcterms:created>
  <dc:creator>Rafael Barcelos de Souza</dc:creator>
  <dc:description/>
  <dc:language>en-US</dc:language>
  <cp:lastModifiedBy>Rafael Barcelos de Souza</cp:lastModifiedBy>
  <cp:lastPrinted>2018-12-14T11:26:15Z</cp:lastPrinted>
  <dcterms:modified xsi:type="dcterms:W3CDTF">2018-12-14T11:26:39Z</dcterms:modified>
  <cp:revision>0</cp:revision>
  <dc:subject/>
  <dc:title/>
</cp:coreProperties>
</file>