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8/2019</t>
  </si>
  <si>
    <t xml:space="preserve">PROCESSO ADMINISTRATIVO :  00011183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RÓTESE DENTÁRIA TOTAL CONVENCIONAL</t>
  </si>
  <si>
    <t xml:space="preserve">047.36.0363</t>
  </si>
  <si>
    <t xml:space="preserve">UNIDADE</t>
  </si>
  <si>
    <t xml:space="preserve">Lote: 2</t>
  </si>
  <si>
    <t xml:space="preserve">PRÓTESE DENTÁRIA PARCIAL REMOVÍVEL A GRAMPO-PRÓTESE DENTÁRIA PARCIAL REMOVÍVEL A GRAMPO EM ESTRUTURA METÁLICA COM METAL TIPO CROMO.</t>
  </si>
  <si>
    <t xml:space="preserve">047.36.036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8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086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086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4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2:51:42Z</dcterms:created>
  <dc:creator>Rafael Barcelos de Souza</dc:creator>
  <dc:description/>
  <dc:language>en-US</dc:language>
  <cp:lastModifiedBy>Rafael Barcelos de Souza</cp:lastModifiedBy>
  <cp:lastPrinted>2019-06-27T12:52:20Z</cp:lastPrinted>
  <dcterms:modified xsi:type="dcterms:W3CDTF">2019-06-27T12:53:12Z</dcterms:modified>
  <cp:revision>0</cp:revision>
  <dc:subject/>
  <dc:title/>
</cp:coreProperties>
</file>