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2/2019</t>
  </si>
  <si>
    <t xml:space="preserve">PROCESSO ADMINISTRATIVO :  00007095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lheto- formato: 23 cmx 16,5cm, cor : 4/4- 16 páginas, grampeado, papel couche 115 gramas</t>
  </si>
  <si>
    <t xml:space="preserve">048.16.1523</t>
  </si>
  <si>
    <t xml:space="preserve">MILHEIRO</t>
  </si>
  <si>
    <t xml:space="preserve">Lote: 2</t>
  </si>
  <si>
    <t xml:space="preserve">Mapa- formato: 64,5 x 45,5 cm , cor : 4/4,  dobras: 3 na vertical , 1 na horizontal, papel couche 115 gramas</t>
  </si>
  <si>
    <t xml:space="preserve">048.16.1524</t>
  </si>
  <si>
    <t xml:space="preserve">Lote: 3</t>
  </si>
  <si>
    <t xml:space="preserve">Banner em lona com diagramação em impressão digital em alta definição, tamanho 2,50m x 80cm, cor 4/0, com acabamento em madeira na parte superior e inferior -</t>
  </si>
  <si>
    <t xml:space="preserve">048.16.152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0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7732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3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7733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4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50</v>
      </c>
      <c r="E17" s="0" t="s">
        <v>27</v>
      </c>
      <c r="F17" s="8" t="n">
        <v>0</v>
      </c>
      <c r="G17" s="9"/>
      <c r="H17" s="10" t="n">
        <f aca="false">D17*F17</f>
        <v>0</v>
      </c>
      <c r="I17" s="0" t="n">
        <v>67735</v>
      </c>
      <c r="K17" s="10" t="n">
        <f aca="false">SUM(H17:H17)</f>
        <v>0</v>
      </c>
    </row>
    <row r="19" customFormat="false" ht="21" hidden="false" customHeight="false" outlineLevel="0" collapsed="false">
      <c r="G19" s="1" t="s">
        <v>28</v>
      </c>
      <c r="H19" s="11" t="n">
        <f aca="false">SUM(H9:H18)</f>
        <v>0</v>
      </c>
    </row>
  </sheetData>
  <sheetProtection algorithmName="SHA-512" hashValue="GRMJzRQgXJEZc1W7GmrXjg7XhWTPSaIEbAPfEBU/A/ybiFAEvhYCZLP+RUwXY43z8GCutVqduAbn33UhW8khbw==" saltValue="QcxkzaGElETT7tdFDcq1g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6:48:18Z</dcterms:created>
  <dc:creator>Renato Chagas Almeida</dc:creator>
  <dc:description/>
  <dc:language>en-US</dc:language>
  <cp:lastModifiedBy>Rafael Barcelos de Souza</cp:lastModifiedBy>
  <cp:lastPrinted>2019-07-11T16:53:43Z</cp:lastPrinted>
  <dcterms:modified xsi:type="dcterms:W3CDTF">2019-07-11T16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