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4/2019</t>
  </si>
  <si>
    <t xml:space="preserve">PROCESSO ADMINISTRATIVO :  00007286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fornecimento de mão de obra temporária qualificada em serviços médicos ambulatoriais de urgência e emergência, para cobertura em eventos realizados no município de Quissamã-RJ, conforme descrito em Termo de Referência.</t>
  </si>
  <si>
    <t xml:space="preserve">047.36.102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0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7396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0:25:20Z</dcterms:created>
  <dc:creator>Donato Tavares de Souza</dc:creator>
  <dc:description/>
  <dc:language>en-US</dc:language>
  <cp:lastModifiedBy>Donato Tavares de Souza</cp:lastModifiedBy>
  <cp:lastPrinted>2019-07-15T20:27:36Z</cp:lastPrinted>
  <dcterms:modified xsi:type="dcterms:W3CDTF">2019-07-15T2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