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reforma do guarda-corpo da arquibancada e pintura das treliças da cobertura no Estádio Municipal Antônio Carneiro da Silva-Conforme termos do projeto básico</t>
  </si>
  <si>
    <t xml:space="preserve">047.14.005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6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rm+lzCLULptdxSTIi3XbXV7PWTFnI6zSRklZLEAWUeKrqDvW1GBbuIXWLo4QdTIQ/a0OPVxQNCHudmIwXO0rpw==" saltValue="MFwTpB+4K95jw3aefMuxg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9:05:53Z</dcterms:created>
  <dc:creator>Renato Chagas Almeida</dc:creator>
  <dc:description/>
  <dc:language>en-US</dc:language>
  <cp:lastModifiedBy>Rafael Barcelos de Souza</cp:lastModifiedBy>
  <cp:lastPrinted>2019-07-22T19:11:04Z</cp:lastPrinted>
  <dcterms:modified xsi:type="dcterms:W3CDTF">2019-07-22T1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