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kit para computador contendo: 01 processador 3.3 GHz-3 MB ou superior, 01 memória Ram DDR4, mínimo de 4 GB, frequência mínima 1600 MHZ; 01 fonte Atx de 500 watts ou superior 01 placa - mãe sockt 1151 e  1 SSD 240 Gb;</t>
  </si>
  <si>
    <t xml:space="preserve">048.17.0229</t>
  </si>
  <si>
    <t xml:space="preserve">UNIDADE</t>
  </si>
  <si>
    <t xml:space="preserve">Lote: 2</t>
  </si>
  <si>
    <t xml:space="preserve">Aquisição de kit para computador contendo: 01 SSD 120gb, 01 memória DDR3 4gb e 01 fonte atx de 500 watts ou superior</t>
  </si>
  <si>
    <t xml:space="preserve">048.17.023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1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72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703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algorithmName="SHA-512" hashValue="FC9L2kAdolBpkY4iB+p0Gp1idkePQA30RAjzdSqtRg+Tbsxah+sLE9Gm9TscQp+0sapRkXpmRRnDDtu+DOxPew==" saltValue="e6zjaKk33Y3U97dh0M+UH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7:32:31Z</dcterms:created>
  <dc:creator>Renato Chagas Almeida</dc:creator>
  <dc:description/>
  <dc:language>en-US</dc:language>
  <cp:lastModifiedBy>Rafael Barcelos de Souza</cp:lastModifiedBy>
  <cp:lastPrinted>2019-07-23T17:33:47Z</cp:lastPrinted>
  <dcterms:modified xsi:type="dcterms:W3CDTF">2019-07-23T1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