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9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E DE GUTA PERCHA CALIBRADO, Nº 30. APRESENTAÇÃO EM CAIXA COM 120 PONTAS.</t>
  </si>
  <si>
    <t xml:space="preserve">048.10.0108</t>
  </si>
  <si>
    <t xml:space="preserve">CAIXA</t>
  </si>
  <si>
    <t xml:space="preserve">Lote: 2</t>
  </si>
  <si>
    <t xml:space="preserve">CONE DE GUTA PERCHA CALIBRADO, Nº 35. APRESENTAÇÃO EM CAIXA COM 120 PONTAS.</t>
  </si>
  <si>
    <t xml:space="preserve">048.10.0109</t>
  </si>
  <si>
    <t xml:space="preserve">Lote: 3</t>
  </si>
  <si>
    <t xml:space="preserve">CONE DE GUTA PERCHA CALIBRADO, Nº 40. APRESENTAÇÃO EM CAIXA COM 120 PONTAS.</t>
  </si>
  <si>
    <t xml:space="preserve">048.10.0110</t>
  </si>
  <si>
    <t xml:space="preserve">Lote: 4</t>
  </si>
  <si>
    <t xml:space="preserve">CONE DE GUTA PERCHA CALIBRADO, Nº 50. APRESENTAÇÃO EM CAIXA COM 120 PONTAS.</t>
  </si>
  <si>
    <t xml:space="preserve">048.10.0112</t>
  </si>
  <si>
    <t xml:space="preserve">Lote: 5</t>
  </si>
  <si>
    <t xml:space="preserve">CONE DE GUTA PERCHA CALIBRADO, Nº 55. APRESENTAÇÃO EM CAIXA COM 120 PONTAS.</t>
  </si>
  <si>
    <t xml:space="preserve">048.10.0113</t>
  </si>
  <si>
    <t xml:space="preserve">Lote: 6</t>
  </si>
  <si>
    <t xml:space="preserve">CONE DE GUTA PERCHA CALIBRADO, Nº 60. APRESENTAÇÃO EM CAIXA COM 120 PONTAS.</t>
  </si>
  <si>
    <t xml:space="preserve">048.10.0115</t>
  </si>
  <si>
    <t xml:space="preserve">Lote: 7</t>
  </si>
  <si>
    <t xml:space="preserve">CONE DE GUTA PERCHA CALIBRADO, Nº 70. APRESENTAÇÃO EM CAIXA COM 120 PONTAS.</t>
  </si>
  <si>
    <t xml:space="preserve">048.10.0114</t>
  </si>
  <si>
    <t xml:space="preserve">Lote: 8</t>
  </si>
  <si>
    <t xml:space="preserve">CONE DE GUTA PERCHA CALIBRADO, Nº 90. APRESENTAÇÃO EM CAIXA COM 120 PONTAS.</t>
  </si>
  <si>
    <t xml:space="preserve">048.10.0106</t>
  </si>
  <si>
    <t xml:space="preserve">Lote: 9</t>
  </si>
  <si>
    <t xml:space="preserve">CONE DE GUTA PERCHA CALIBRADO, Nº 100. APRESENTAÇÃO EM CAIXA COM 120 PONTAS.</t>
  </si>
  <si>
    <t xml:space="preserve">048.10.0104</t>
  </si>
  <si>
    <t xml:space="preserve">Lote: 10</t>
  </si>
  <si>
    <t xml:space="preserve">CONE DE GUTA PERCHA SECUNDÁRIO FF 28MM. APRESENTAÇÃO EM CAIXA COM 120 UNIDADES.</t>
  </si>
  <si>
    <t xml:space="preserve">048.10.0118</t>
  </si>
  <si>
    <t xml:space="preserve">Lote: 11</t>
  </si>
  <si>
    <t xml:space="preserve">CONE DE GUTA PERCHA, F, ACESSÓRIO, R3 28MM. APRESENTAÇÃO EM CAIXA COM 120 PONTAS.</t>
  </si>
  <si>
    <t xml:space="preserve">048.10.0120</t>
  </si>
  <si>
    <t xml:space="preserve">Lote: 12</t>
  </si>
  <si>
    <t xml:space="preserve">CONE DE GUTA PERCHA FM - R4. APRESENTAÇÃO EM CAIXA COM 120 PONTAS.</t>
  </si>
  <si>
    <t xml:space="preserve">048.10.0116</t>
  </si>
  <si>
    <t xml:space="preserve">Lote: 13</t>
  </si>
  <si>
    <t xml:space="preserve">CONE DE GUTA PERCHA, ACESSÓRIO, R7,  CAIXA COM NO MÍNIMO 120 UNIDADES.</t>
  </si>
  <si>
    <t xml:space="preserve">048.10.0117</t>
  </si>
  <si>
    <t xml:space="preserve">Lote: 14</t>
  </si>
  <si>
    <t xml:space="preserve">CONE DE GUTA PERCHA, SECUNDÁRIO F, 28MM. APRESENTAÇÃO EM CAIXA COM 120 PONTAS.</t>
  </si>
  <si>
    <t xml:space="preserve">048.10.0121</t>
  </si>
  <si>
    <t xml:space="preserve">Lote: 15</t>
  </si>
  <si>
    <t xml:space="preserve">CURATIVO ALVEOLAR COM PRÓPOLIS PARA TRATAMENTO DE ALVEOLITE. APRESENTAÇÃO EM FRASCO COM 10GR.</t>
  </si>
  <si>
    <t xml:space="preserve">048.10.0124</t>
  </si>
  <si>
    <t xml:space="preserve">FRASCO</t>
  </si>
  <si>
    <t xml:space="preserve">Lote: 16</t>
  </si>
  <si>
    <t xml:space="preserve">CUNHA DE MEDEIRA COLORIDO PARA TDV. APRESENTAÇÃO EM  CAIXA CONTENDO 100 UNIDADES.</t>
  </si>
  <si>
    <t xml:space="preserve">048.10.0123</t>
  </si>
  <si>
    <t xml:space="preserve">EMBALAGEM</t>
  </si>
  <si>
    <t xml:space="preserve">Lote: 17</t>
  </si>
  <si>
    <t xml:space="preserve">Contra Ângulo INTRAmatic - linha 500 Contra Ângulo fabricado em latão com tratamento de superfície interno e externo resistente as temperaturas de autoclave e materiais para desinfecção.-Contra Ângulo INTRAmatic - linha 500 Contra Ângulo fabricado em latão com tratamento de superfície interno e externo resistente as temperaturas de autoclave e materiais para desinfecção. Superfície lisa facilitando a assepsia dos instrumentos desenvolvida com base em sistema digital que facilita os movimentos e garante a segurança no uso sem provocar cansaço nas mãos e pulsos. Spray único garante a refrigeração da área de tratamento mesmo nas situações mais difíceis. Componentes projetados para resistir por mínimo 1.000 ciclos de esterilização sem comprometer a qualidade e consequentemente o rendimento dos instrumentos. Sistema de troca brocas prático fecho posicionado na cabeça do instrumento. Adaptador de brocas do tipo "FG" permite a utilização de brocas de alta rotação. Encaixe universal Intra permite a troca rápida e segura de instrumentos. Máximo desempenho de trabalho a 20.000rpm com torque excepcional mantendo os mais baixos índices de ruído e ausência de vibração. Transmissão de 1:1, passível de uso com brocas do tipo "AR" e "FG", com spray esterno. Identificação do instrumento gravado a laser.</t>
  </si>
  <si>
    <t xml:space="preserve">048.10.0221</t>
  </si>
  <si>
    <t xml:space="preserve">UNIDADE</t>
  </si>
  <si>
    <t xml:space="preserve">Lote: 18</t>
  </si>
  <si>
    <t xml:space="preserve">Desincrustante/detergente enzimático. Apresentação comercial em frasco com 500 ml.</t>
  </si>
  <si>
    <t xml:space="preserve">048.10.0222</t>
  </si>
  <si>
    <t xml:space="preserve">Lote: 19</t>
  </si>
  <si>
    <t xml:space="preserve">DISCO PARA POLIMENTO E ACABAMENTO DENTAL COM DIÂMETRO DE 19,05MM. APRESENTAÇÃO EM CAIXA COM 50 UNIDADES.</t>
  </si>
  <si>
    <t xml:space="preserve">048.10.0204</t>
  </si>
  <si>
    <t xml:space="preserve">Lote: 20</t>
  </si>
  <si>
    <t xml:space="preserve">E.D.T.A TRISSÓDICO (ENDODONTIA). APRESENTAÇÃO EM FRASCO COM 20ML.</t>
  </si>
  <si>
    <t xml:space="preserve">048.10.0127</t>
  </si>
  <si>
    <t xml:space="preserve">Lote: 21</t>
  </si>
  <si>
    <t xml:space="preserve">ESPELHO ODONTOLÓGICO PLANO, SEM CABO DE AÇO INOXIDÁVEL, COM IMAGEM DE PRECISÃO, Nº 05.</t>
  </si>
  <si>
    <t xml:space="preserve">048.10.0130</t>
  </si>
  <si>
    <t xml:space="preserve">Lote: 22</t>
  </si>
  <si>
    <t xml:space="preserve">ESPONJA HEMOSTÁTICA DE COLÁGENO HIDROLIZADO (GELATINA) LIOFLIZADO. APRESENTAÇÃO EM CAIXA COM 10 ESPONJAS.</t>
  </si>
  <si>
    <t xml:space="preserve">048.10.0129</t>
  </si>
  <si>
    <t xml:space="preserve">Lote: 23</t>
  </si>
  <si>
    <t xml:space="preserve">Esculpidor para amálgama</t>
  </si>
  <si>
    <t xml:space="preserve">048.10.0224</t>
  </si>
  <si>
    <t xml:space="preserve">Lote: 24</t>
  </si>
  <si>
    <t xml:space="preserve">Espátula nº 07</t>
  </si>
  <si>
    <t xml:space="preserve">048.10.0225</t>
  </si>
  <si>
    <t xml:space="preserve">Lote: 25</t>
  </si>
  <si>
    <t xml:space="preserve">Espátula nº 24</t>
  </si>
  <si>
    <t xml:space="preserve">048.10.0226</t>
  </si>
  <si>
    <t xml:space="preserve">Lote: 26</t>
  </si>
  <si>
    <t xml:space="preserve">EUCALIPTOL, (ENDODONTIA). APRESENTAÇÃO EM FRASCO COM 10ML.</t>
  </si>
  <si>
    <t xml:space="preserve">048.10.0131</t>
  </si>
  <si>
    <t xml:space="preserve">Lote: 27</t>
  </si>
  <si>
    <t xml:space="preserve">Eugenol com o óxido de zinco, em várias operações dentárias, tais como: proteção do complexo dentina-polpa (forramento). Apresentação comercial: Caixa com 20ml.</t>
  </si>
  <si>
    <t xml:space="preserve">048.10.0227</t>
  </si>
  <si>
    <t xml:space="preserve">Lote: 28</t>
  </si>
  <si>
    <t xml:space="preserve">FIO DENTAL. APRESENTAÇÃO EM ROLO COM 25M.</t>
  </si>
  <si>
    <t xml:space="preserve">048.10.0134</t>
  </si>
  <si>
    <t xml:space="preserve">Lote: 29</t>
  </si>
  <si>
    <t xml:space="preserve">Fio de sutura de seda, nº 3.0, agulha 1\2 com ponta triangular, Apresentação comercial, caixa com 24 envelopes.</t>
  </si>
  <si>
    <t xml:space="preserve">048.10.0228</t>
  </si>
  <si>
    <t xml:space="preserve">Lote: 30</t>
  </si>
  <si>
    <t xml:space="preserve">Fixador para radiografia odontologica. Apresentação comercial: frasco com 475ml</t>
  </si>
  <si>
    <t xml:space="preserve">048.10.0229</t>
  </si>
  <si>
    <t xml:space="preserve">Lote: 31</t>
  </si>
  <si>
    <t xml:space="preserve">FORMOCRESOL EM SOLUÇÃO, (ENDODONTIA). APRESENTAÇÃO EM FRASCO COM 10M.</t>
  </si>
  <si>
    <t xml:space="preserve">048.10.0136</t>
  </si>
  <si>
    <t xml:space="preserve">Lote: 32</t>
  </si>
  <si>
    <t xml:space="preserve">FLÚOR GEL NEUTRO. APRESENTAÇÃO EM FRASCO COM 200ML.</t>
  </si>
  <si>
    <t xml:space="preserve">048.10.0135</t>
  </si>
  <si>
    <t xml:space="preserve">Lote: 33</t>
  </si>
  <si>
    <t xml:space="preserve">Jaleco descartável com manga longa com punho de elástico. Pacote com 10 unidades.</t>
  </si>
  <si>
    <t xml:space="preserve">048.10.0249</t>
  </si>
  <si>
    <t xml:space="preserve">PACOTE</t>
  </si>
  <si>
    <t xml:space="preserve">Lote: 34</t>
  </si>
  <si>
    <t xml:space="preserve">LIMA HESTROEN, 1ª SÉRIE (15 - 40), 25MM. APRESENTAÇÃO EM CAIXA COM 06 UNIDADES.</t>
  </si>
  <si>
    <t xml:space="preserve">048.10.0161</t>
  </si>
  <si>
    <t xml:space="preserve">Lote: 35</t>
  </si>
  <si>
    <t xml:space="preserve">LIMA HESTROEN, 2ª SÉRIE, 31MM. APRESENTAÇÃO EM CAIXA COM 06 UNIDADES.</t>
  </si>
  <si>
    <t xml:space="preserve">048.10.0163</t>
  </si>
  <si>
    <t xml:space="preserve">Lote: 36</t>
  </si>
  <si>
    <t xml:space="preserve">Micromotor INTRAmatic - Linha 500 Micro motor fabricado em latão, com tratamento de superfície e resistente a altas temperaturas em autoclave e materiais para desinfecção o que garante prolongada utilização com máximo desempenho.-Micromotor INTRAmatic - Linha 500 Micro motor fabricado em latão, com tratamento de superfície e resistente a altas temperaturas em autoclave e materiais para desinfecção o que garante prolongada utilização com máximo desempenho. Spray interno propicia conforto ao profissional durante o trabalho haja vista a ausência de mangueiras extremamente ao corpo do instrumento. Encaixe universal Borden de dois furos garante fácil acoplamento em qualquer marca de equipamento. Anel regulador de rotação e sentido de giro disposto no corpo do motor permite fácil regulagem durante o uso. Rotação de 5.000 a 20.000 rpm com torque excepcional mantendo os mais baixos índices de ruído e ausência de vibração. Sistema de encaixe rápido intramatic permite a troca facilmente de instrumentos rotativos. Componentes internos e materiais aplicados permitem a esterilização em autoclave à 135º C por no mínimo 1.000 ciclos sem perda de desempenho. Pressão de trabalho: 2,2 bar. Identificação do instrumento gravado a laser.</t>
  </si>
  <si>
    <t xml:space="preserve">048.10.0234</t>
  </si>
  <si>
    <t xml:space="preserve">Lote: 37</t>
  </si>
  <si>
    <t xml:space="preserve">Oléo lubrificante para caneta de alta rotação e/ou baixa rotação, Spray. Apresentação comercial: embalagem com 200ml, 143g.</t>
  </si>
  <si>
    <t xml:space="preserve">048.10.0235</t>
  </si>
  <si>
    <t xml:space="preserve">Lote: 38</t>
  </si>
  <si>
    <t xml:space="preserve">PARAMONOCLOROFENOL, CANFORADO (ENDODONTIA). APRESENTAÇÃO EM FRASCO COM 20ML.</t>
  </si>
  <si>
    <t xml:space="preserve">048.10.0173</t>
  </si>
  <si>
    <t xml:space="preserve">Lote: 39</t>
  </si>
  <si>
    <t xml:space="preserve">PASTA PROFILÁTICA, TUBO COM 90G.</t>
  </si>
  <si>
    <t xml:space="preserve">048.10.0174</t>
  </si>
  <si>
    <t xml:space="preserve">Lote: 40</t>
  </si>
  <si>
    <t xml:space="preserve">Peça Reta INFRAmatic - Linha 500 Peça reta fabricada em latão com tratamento de superfície resistente as temperaturas de autoclave e materiais para desinfecção.-Peça Reta INFRAmatic - Linha 500 Peça reta fabricada em latão com tratamento de superfície resistente as temperaturas de autoclave e materiais para desinfecção. Superfície lisa facilitando a assepsia dos instrumentos desenvolvida com base em sistema digital que facilita os movimentos e garante a segurança no uso sem provocar cansaço nas mãos e pulsos. Spray único e garante a refrigeração da área de tratamento mesmo nas situações mais difíceis. Componentes projetados para   resistir por no mínimo 1.000 ciclos de esterilização sem comprometer a qualidade e consequentemente o rendimento dos instrumentos. Sistema de troca brocas pro fecho através de anel no corpo do instrumento. Encaixe universal Intra. Máximo desempenho de trabalho a 20.000 rpm com torque excepcional mantendo os mais baixos índices de ruído e ausência de vibração. Transmissão 1:1, com spray externo. Identificação do instrumento gravado a laser.</t>
  </si>
  <si>
    <t xml:space="preserve">048.10.0236</t>
  </si>
  <si>
    <t xml:space="preserve">Lote: 41</t>
  </si>
  <si>
    <t xml:space="preserve">PELÍCULAS PARA RADIOGRAFIA PERIAPICAL, ADULTO, MED 3 X 4CM. APRESENTAÇÃO EM CAIXA COM 100 PELÍCULAS.</t>
  </si>
  <si>
    <t xml:space="preserve">048.10.0176</t>
  </si>
  <si>
    <t xml:space="preserve">Lote: 42</t>
  </si>
  <si>
    <t xml:space="preserve">PINCEL TIPO MICROBRUSH PARA USO ODONTOLOGICO.  APRESENTAÇÃO EM CAIXA COM 100 UNIDADES.</t>
  </si>
  <si>
    <t xml:space="preserve">048.10.0177</t>
  </si>
  <si>
    <t xml:space="preserve">Lote: 43</t>
  </si>
  <si>
    <t xml:space="preserve">Placa de vidro / manipulação tamanho 10 mm</t>
  </si>
  <si>
    <t xml:space="preserve">048.10.0238</t>
  </si>
  <si>
    <t xml:space="preserve">Lote: 44</t>
  </si>
  <si>
    <t xml:space="preserve">Porta amalgama em plástico, autoclavavel.</t>
  </si>
  <si>
    <t xml:space="preserve">048.10.0239</t>
  </si>
  <si>
    <t xml:space="preserve">Lote: 45</t>
  </si>
  <si>
    <t xml:space="preserve">Pote Dappen composto em vidro</t>
  </si>
  <si>
    <t xml:space="preserve">048.10.0241</t>
  </si>
  <si>
    <t xml:space="preserve">Lote: 46</t>
  </si>
  <si>
    <t xml:space="preserve">Prendedor de babador Jacaré</t>
  </si>
  <si>
    <t xml:space="preserve">048.10.0242</t>
  </si>
  <si>
    <t xml:space="preserve">Lote: 47</t>
  </si>
  <si>
    <t xml:space="preserve">RESINA UNIVERSAL FOTOPOLIMERIZÁVEL PARA DENTES ANTERIORES E POSTERIORES, MATRIZ INORGÂNICA DE ZIRCÔNIA, SILICA COM 84,5% EM PESO E 66%, DISPONÍVEL EM SERINGA COM 4G. A1</t>
  </si>
  <si>
    <t xml:space="preserve">048.10.0180</t>
  </si>
  <si>
    <t xml:space="preserve">Lote: 48</t>
  </si>
  <si>
    <t xml:space="preserve">RESINA UNIVERSAL FOTOPOLIMERIZÁVEL PARA DENTES ANTERIORES E POSTERIORES, MATRIZ INORGÂNICA DE ZIRCÔNIA, SILICA COM 84,5% EM PESO E 66%, DISPONÍVEL EM SERINGA COM 4G. A2</t>
  </si>
  <si>
    <t xml:space="preserve">048.10.0181</t>
  </si>
  <si>
    <t xml:space="preserve">Lote: 49</t>
  </si>
  <si>
    <t xml:space="preserve">RESINA UNIVERSAL FOTOPOLIMERIZÁVEL PARA DENTES ANTERIORES E POSTERIORES, MATRIZ INORGÂNICA DE ZIRCÔNIA, SILICA COM 84,5% EM PESO E 66%, DISPONÍVEL EM SERINGA COM 4G. A3</t>
  </si>
  <si>
    <t xml:space="preserve">048.10.0182</t>
  </si>
  <si>
    <t xml:space="preserve">Lote: 50</t>
  </si>
  <si>
    <t xml:space="preserve">RESINA UNIVERSAL FOTOPOLIMERIZÁVEL PARA DENTES ANTERIORES E POSTERIORES, MATRIZ INORGÂNICA DE ZIRCÔNIA, SILICA COM 84,5% EM PESO E 66%, DISPONÍVEL EM SERINGA COM 4G. A3,5</t>
  </si>
  <si>
    <t xml:space="preserve">048.10.0183</t>
  </si>
  <si>
    <t xml:space="preserve">Lote: 51</t>
  </si>
  <si>
    <t xml:space="preserve">RESINA UNIVERSAL FOTOPOLIMERIZÁVEL PARA DENTES ANTERIORES E POSTERIORES, MATRIZ INORGÂNICA DE ZIRCÔNIA, SILICA COM 84,5% EM PESO E 66%, DISPONÍVEL EM SERINGA COM 4G. B2</t>
  </si>
  <si>
    <t xml:space="preserve">048.10.0184</t>
  </si>
  <si>
    <t xml:space="preserve">Lote: 52</t>
  </si>
  <si>
    <t xml:space="preserve">RESINA UNIVERSAL FOTOPOLIMERIZÁVEL PARA DENTES ANTERIORES E POSTERIORES, MATRIZ INORGÂNICA DE ZIRCÔNIA, SILICA COM 84,5% EM PESO E 66%, DISPONÍVEL EM SERINGA COM 4G. C2</t>
  </si>
  <si>
    <t xml:space="preserve">048.10.0185</t>
  </si>
  <si>
    <t xml:space="preserve">Lote: 53</t>
  </si>
  <si>
    <t xml:space="preserve">SELANTE DE FÓSSULAS E FISSURAS, FOTOATIVADO, INCOLOR, COM EXCELENTE FLUIDEZ PARA PENETRA NOS SULCOS. APRESENTAÇÃO EM ESTOJO COM 01 FRASCO DE 05ML DE SELANTE E 01 FRASCO DE ÁCIDO FOSFÓRICO COM 10ML.</t>
  </si>
  <si>
    <t xml:space="preserve">048.10.0186</t>
  </si>
  <si>
    <t xml:space="preserve">Lote: 54</t>
  </si>
  <si>
    <t xml:space="preserve">SINDESMOTOMO EM AÇO INOXIDÁVEL.</t>
  </si>
  <si>
    <t xml:space="preserve">048.10.0188</t>
  </si>
  <si>
    <t xml:space="preserve">Lote: 55</t>
  </si>
  <si>
    <t xml:space="preserve">SODA CLORADA 5%. APRESENTAÇÃO EM FRASCO DE 01 LITRO.</t>
  </si>
  <si>
    <t xml:space="preserve">048.10.0190</t>
  </si>
  <si>
    <t xml:space="preserve">Lote: 56</t>
  </si>
  <si>
    <t xml:space="preserve">SOLUÇÃO HEMOSTÁTICA, USO ODONTOLÓGICO. APRESENTAÇÃO EM FRASCO COM 10ML.</t>
  </si>
  <si>
    <t xml:space="preserve">048.10.0191</t>
  </si>
  <si>
    <t xml:space="preserve">Lote: 57</t>
  </si>
  <si>
    <t xml:space="preserve">SONDA EXPLORADORA DUPLA, Nº 05.</t>
  </si>
  <si>
    <t xml:space="preserve">048.10.0192</t>
  </si>
  <si>
    <t xml:space="preserve">Lote: 58</t>
  </si>
  <si>
    <t xml:space="preserve">Sugador descartável. Apresentação comercial: Pacote com 40 unidades.</t>
  </si>
  <si>
    <t xml:space="preserve">048.10.0244</t>
  </si>
  <si>
    <t xml:space="preserve">Lote: 59</t>
  </si>
  <si>
    <t xml:space="preserve">Tricresol, antisséptico, desinfetante para canais radiculares, que alia as propriedades do Formaldeído com orto-Cresol. Apresentação comercial com 10 ml.</t>
  </si>
  <si>
    <t xml:space="preserve">048.10.0246</t>
  </si>
  <si>
    <t xml:space="preserve">Lote: 60</t>
  </si>
  <si>
    <t xml:space="preserve">VERNIZ FLUORETADO COM 5% DE FLÚOR DE SÓDIO EM BASE ADESIVA DE RESINAS NATURAIS. APRESENTAÇÃO EM FRASCO COM 10ML.</t>
  </si>
  <si>
    <t xml:space="preserve">048.10.0196</t>
  </si>
  <si>
    <t xml:space="preserve">Lote: 61</t>
  </si>
  <si>
    <t xml:space="preserve">VERNIZ CAVITÁRIO/CAVITINE. APRESENTAÇÃO EM FRASCO COM 15ML.</t>
  </si>
  <si>
    <t xml:space="preserve">048.10.0197</t>
  </si>
  <si>
    <t xml:space="preserve">Lote: 62</t>
  </si>
  <si>
    <t xml:space="preserve">ALCOOL 70%, ANTISSÉPTICO. APRESENTAÇÃO EM CAIXA COM 12 FRASCOS CONTENDO 1000ML CADA.</t>
  </si>
  <si>
    <t xml:space="preserve">048.36.0031</t>
  </si>
  <si>
    <t xml:space="preserve">Lote: 63</t>
  </si>
  <si>
    <t xml:space="preserve">LUVA DE PROCEDIMENTO DESCARTAVEL. TAMANHO PP, CONFECCIONADA EM LATEX NATURAL, TEXTURA UNIFORME, ESPESSURA MEDIA DE 0,16MM E COMPRIMENTO MINIMO DE 25CM, CAIXA COM 100 UNIDADES.-LUVA DE PROCEDIMENTO DESCARTAVEL. TAMANHO PP, CONFECCIONADA EM LATEX NATURAL, TEXTURA UNIFORME, ESPESSURA MEDIA DE 0,16MM E COMPRIMENTO MINIMO DE 25CM, CAIXA COM 100 UNIDADES.</t>
  </si>
  <si>
    <t xml:space="preserve">048.36.0558</t>
  </si>
  <si>
    <t xml:space="preserve">Lote: 64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</t>
  </si>
  <si>
    <t xml:space="preserve">048.36.0009</t>
  </si>
  <si>
    <t xml:space="preserve">Lote: 65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</t>
  </si>
  <si>
    <t xml:space="preserve">048.36.0008</t>
  </si>
  <si>
    <t xml:space="preserve">Lote: 66</t>
  </si>
  <si>
    <t xml:space="preserve">LUVA DE PROCEDIMENTO DESCARTAVEL. TAMANHO G, CONFECCIONADA EM LATEX NATURAL, TEXTURA UNIFORME, ESPESSURA MEDIA DE 0,16MM E COMPRIMENTO MINIMO DE 25CM, CAIXA COM 100 UNIDADES.-LUVA DE PROCEDIMENTO DESCARTAVEL. TAMANHO G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CX C/ 100 UNID.</t>
  </si>
  <si>
    <t xml:space="preserve">048.36.0007</t>
  </si>
  <si>
    <t xml:space="preserve">Lote: 67</t>
  </si>
  <si>
    <t xml:space="preserve">MÁSCARA DESCARTÁVEL RETANGULAR COM ELÁSTICO PARA FIXAR ATRÁS DA ORELHA, COM MODELADOR NASAL E PREGAS. APRESENTAÇÃO EM CAIXA COM 50 UNIDADES.</t>
  </si>
  <si>
    <t xml:space="preserve">048.36.0028</t>
  </si>
  <si>
    <t xml:space="preserve">Lote: 68</t>
  </si>
  <si>
    <t xml:space="preserve">ÓCULOS DE SEGURANÇA COM ARMAÇÃO E VISOR EM POLICARBONATO, INCOLOR, LENTES COM TRATAMENTO ANTIEMBAÇANTE.</t>
  </si>
  <si>
    <t xml:space="preserve">048.36.0029</t>
  </si>
  <si>
    <t xml:space="preserve">Lote: 69</t>
  </si>
  <si>
    <t xml:space="preserve">TESOURA CIRÚRGICA CURVADA, TAMANHO 15 CM.</t>
  </si>
  <si>
    <t xml:space="preserve">048.36.0034</t>
  </si>
  <si>
    <t xml:space="preserve">Lote: 70</t>
  </si>
  <si>
    <t xml:space="preserve">TESOURA ÍRIS CURVADA FF, TAMANHO 10,5 CM.</t>
  </si>
  <si>
    <t xml:space="preserve">048.36.0033</t>
  </si>
  <si>
    <t xml:space="preserve">Lote: 71</t>
  </si>
  <si>
    <t xml:space="preserve">TESOURA ÍRIS RETA FINA, TAMANHO 10,5CM</t>
  </si>
  <si>
    <t xml:space="preserve">048.36.0032</t>
  </si>
  <si>
    <t xml:space="preserve">Lote: 72</t>
  </si>
  <si>
    <t xml:space="preserve">Touca descartável - pacote com 100 toucas, material: tecido não tecido (tnt), apresentação: micro perfumada, com elástico nas extremidades; formato: redonda e anatômica; cor : branca; tamanho único</t>
  </si>
  <si>
    <t xml:space="preserve">048.22.0095</t>
  </si>
  <si>
    <t xml:space="preserve">Lote: 73</t>
  </si>
  <si>
    <t xml:space="preserve">CONE DE GUTA PERCHA ACESSÓRIO FF R8. APRESENTAÇÃO EM CAIXA COM 120 PONTAS.</t>
  </si>
  <si>
    <t xml:space="preserve">048.10.0102</t>
  </si>
  <si>
    <t xml:space="preserve">Lote: 74</t>
  </si>
  <si>
    <t xml:space="preserve">CURETA DE LUER, EM AÇO INOX TAM: MÉDIO</t>
  </si>
  <si>
    <t xml:space="preserve">048.10.0276</t>
  </si>
  <si>
    <t xml:space="preserve">Lote: 75</t>
  </si>
  <si>
    <t xml:space="preserve">CURETA GRACEY, PARA PERIODONTIA EM AÇO INOXIDÁVEL N°1/2</t>
  </si>
  <si>
    <t xml:space="preserve">048.10.0277</t>
  </si>
  <si>
    <t xml:space="preserve">Lote: 76</t>
  </si>
  <si>
    <t xml:space="preserve">CURETA GRACEY, PARA PERIODONTIA EM AÇO INOXIDÁVEL N°3/4</t>
  </si>
  <si>
    <t xml:space="preserve">048.10.0278</t>
  </si>
  <si>
    <t xml:space="preserve">Lote: 77</t>
  </si>
  <si>
    <t xml:space="preserve">CURETA GRACEY, PARA PERIODONTIA EM AÇO INOXIDÁVEL N°5/6</t>
  </si>
  <si>
    <t xml:space="preserve">048.10.0279</t>
  </si>
  <si>
    <t xml:space="preserve">Lote: 78</t>
  </si>
  <si>
    <t xml:space="preserve">CURETA GRACEY, PARA PERIODONTIA EM AÇO INOXIDÁVEL N°7/8</t>
  </si>
  <si>
    <t xml:space="preserve">048.10.0280</t>
  </si>
  <si>
    <t xml:space="preserve">Lote: 79</t>
  </si>
  <si>
    <t xml:space="preserve">CURETA GRACEY, PARA PERIODONTIA EM AÇO INOXIDÁVEL N°11/12</t>
  </si>
  <si>
    <t xml:space="preserve">048.10.0281</t>
  </si>
  <si>
    <t xml:space="preserve">Lote: 80</t>
  </si>
  <si>
    <t xml:space="preserve">CURETA MACCAL, PARA PERIODONTIA EM AÇO INOXIDÁVEL N°13/14</t>
  </si>
  <si>
    <t xml:space="preserve">048.10.0282</t>
  </si>
  <si>
    <t xml:space="preserve">Lote: 81</t>
  </si>
  <si>
    <t xml:space="preserve">CURETA MACCAL, PARA PERIODONTIA EM AÇO INOXIDÁVEL N°17/18</t>
  </si>
  <si>
    <t xml:space="preserve">048.10.0283</t>
  </si>
  <si>
    <t xml:space="preserve">Lote: 82</t>
  </si>
  <si>
    <t xml:space="preserve">DEDEIRA EM SILICONE.</t>
  </si>
  <si>
    <t xml:space="preserve">048.10.0126</t>
  </si>
  <si>
    <t xml:space="preserve">Lote: 83</t>
  </si>
  <si>
    <t xml:space="preserve">DESTACA - PERIOSTED N° 1</t>
  </si>
  <si>
    <t xml:space="preserve">048.10.0284</t>
  </si>
  <si>
    <t xml:space="preserve">Lote: 84</t>
  </si>
  <si>
    <t xml:space="preserve">Envelope auto selante para esterilização com indicadores químicos para esterilização a vapor ou gás oxido de etileno. Tamanho 200 x 400 mm. Apresentação comercial: pacote c/ 200 envelopes.</t>
  </si>
  <si>
    <t xml:space="preserve">048.10.0223</t>
  </si>
  <si>
    <t xml:space="preserve">Lote: 85</t>
  </si>
  <si>
    <t xml:space="preserve">ESCAVADOR DE DENTINA N°5</t>
  </si>
  <si>
    <t xml:space="preserve">048.10.0285</t>
  </si>
  <si>
    <t xml:space="preserve">Lote: 86</t>
  </si>
  <si>
    <t xml:space="preserve">ESCOVA ODONTOLÓGICA DE ROBSON, EM FORMA DE TAÇA, HASTE METÁLICA E CERDAS DE NYLON PARA CANETA DE BAIXA ROTAÇÃO.</t>
  </si>
  <si>
    <t xml:space="preserve">048.10.0286</t>
  </si>
  <si>
    <t xml:space="preserve">Lote: 87</t>
  </si>
  <si>
    <t xml:space="preserve">ESCOVA PARA LAVAGEM INSTRUMENTAL PLÁSTICO, CERDAS DURAS, TAMANHO MÉDIO (ODONTOLOGIA).</t>
  </si>
  <si>
    <t xml:space="preserve">048.10.0128</t>
  </si>
  <si>
    <t xml:space="preserve">Lote: 88</t>
  </si>
  <si>
    <t xml:space="preserve">ESCULPIDOR DE HOLLEMBACK INFANTIL</t>
  </si>
  <si>
    <t xml:space="preserve">048.10.0287</t>
  </si>
  <si>
    <t xml:space="preserve">Lote: 89</t>
  </si>
  <si>
    <t xml:space="preserve">ESCULPIDOR DE HOLLEMBACK 35</t>
  </si>
  <si>
    <t xml:space="preserve">048.10.0288</t>
  </si>
  <si>
    <t xml:space="preserve">Lote: 90</t>
  </si>
  <si>
    <t xml:space="preserve">ESPÁTULA PARA RESINA  FOTOPOLIMERIZÁVEL EM AÇO INOXIDÁVEL N°1</t>
  </si>
  <si>
    <t xml:space="preserve">048.10.0289</t>
  </si>
  <si>
    <t xml:space="preserve">Lote: 91</t>
  </si>
  <si>
    <t xml:space="preserve">EVIDENCIADOR DE PLACA BACTERIANA - FR 10ML</t>
  </si>
  <si>
    <t xml:space="preserve">048.10.0290</t>
  </si>
  <si>
    <t xml:space="preserve">VIDRO</t>
  </si>
  <si>
    <t xml:space="preserve">Lote: 92</t>
  </si>
  <si>
    <t xml:space="preserve">FENOL CANFORADO (ENDODONTIA). APRESENTAÇÃO EM FRASCO COM 20ML.</t>
  </si>
  <si>
    <t xml:space="preserve">048.10.0132</t>
  </si>
  <si>
    <t xml:space="preserve">Lote: 93</t>
  </si>
  <si>
    <t xml:space="preserve">FILME PVC TRANSPARENTE, MEDIDAS 28CM X 30M.</t>
  </si>
  <si>
    <t xml:space="preserve">048.10.0133</t>
  </si>
  <si>
    <t xml:space="preserve">Lote: 94</t>
  </si>
  <si>
    <t xml:space="preserve">LIMA HESTROEN, 1ª SÉRIE (15 - 40), 21MM. APRESENTAÇÃO EM CAIXA COM 06 UNIDADES.</t>
  </si>
  <si>
    <t xml:space="preserve">048.10.0291</t>
  </si>
  <si>
    <t xml:space="preserve">Lote: 95</t>
  </si>
  <si>
    <t xml:space="preserve">LIMA HESTROEN, 1ª SÉRIE (15 - 40), 31MM. APRESENTAÇÃO EM CAIXA COM 06 UNIDADES.</t>
  </si>
  <si>
    <t xml:space="preserve">048.10.0292</t>
  </si>
  <si>
    <t xml:space="preserve">Lote: 96</t>
  </si>
  <si>
    <t xml:space="preserve">LIMA HESTROEN, 2ª SÉRIE (45 - 80), 21MM. APRESENTAÇÃO EM CAIXA COM 06 UNIDADES.</t>
  </si>
  <si>
    <t xml:space="preserve">048.10.0293</t>
  </si>
  <si>
    <t xml:space="preserve">Lote: 97</t>
  </si>
  <si>
    <t xml:space="preserve">LIMA HESTROEN, 2ª SÉRIE (45 - 80), 25MM. APRESENTAÇÃO EM CAIXA COM 06 UNIDADES.</t>
  </si>
  <si>
    <t xml:space="preserve">048.10.0294</t>
  </si>
  <si>
    <t xml:space="preserve">Lote: 98</t>
  </si>
  <si>
    <t xml:space="preserve">LIMA HESTROEN, 3ª SÉRIE (90 - 140), 21MM. APRESENTAÇÃO EM CAIXA COM 06 UNIDADES.</t>
  </si>
  <si>
    <t xml:space="preserve">048.10.0295</t>
  </si>
  <si>
    <t xml:space="preserve">Lote: 99</t>
  </si>
  <si>
    <t xml:space="preserve">LIMA HESTROEN, 3ª SÉRIE (90 - 140), 25MM. APRESENTAÇÃO EM CAIXA COM 06 UNIDADES.</t>
  </si>
  <si>
    <t xml:space="preserve">048.10.0296</t>
  </si>
  <si>
    <t xml:space="preserve">Lote: 100</t>
  </si>
  <si>
    <t xml:space="preserve">LIMA HESTROEN, 3ª SÉRIE (90 - 140), 31MM. APRESENTAÇÃO EM CAIXA COM 06 UNIDADES.</t>
  </si>
  <si>
    <t xml:space="preserve">048.10.0297</t>
  </si>
  <si>
    <t xml:space="preserve">Lote: 101</t>
  </si>
  <si>
    <t xml:space="preserve">LIXA DE ACABAMENTO E POLIMENTO PARA RESINA. APRESENTAÇÃO EM CAIXA COM 150 TIRAS.</t>
  </si>
  <si>
    <t xml:space="preserve">048.10.0206</t>
  </si>
  <si>
    <t xml:space="preserve">Lote: 102</t>
  </si>
  <si>
    <t xml:space="preserve">MADRIL PARA CONTRA ANGULO</t>
  </si>
  <si>
    <t xml:space="preserve">048.10.0298</t>
  </si>
  <si>
    <t xml:space="preserve">Lote: 103</t>
  </si>
  <si>
    <t xml:space="preserve">MATRIZ EM AÇO INOXIDÁVEL USO ODONTOLOGICO Nº 05.</t>
  </si>
  <si>
    <t xml:space="preserve">048.10.0169</t>
  </si>
  <si>
    <t xml:space="preserve">Lote: 104</t>
  </si>
  <si>
    <t xml:space="preserve">MATRIZ EM AÇO INOXIDÁVEL USO ODONTOLÓGICO Nº 07.</t>
  </si>
  <si>
    <t xml:space="preserve">048.10.0299</t>
  </si>
  <si>
    <t xml:space="preserve">Lote: 105</t>
  </si>
  <si>
    <t xml:space="preserve">PELÍCULAS PARA RADIOGRAFIA PERIAPICAL, INFANTIL, MED 3 X 4CM. APRESENTAÇÃO EM CAIXA COM 100 PELÍCULAS.</t>
  </si>
  <si>
    <t xml:space="preserve">048.10.0300</t>
  </si>
  <si>
    <t xml:space="preserve">Lote: 106</t>
  </si>
  <si>
    <t xml:space="preserve">PERFURADOR P/ LENÇOL DE BORRACHA (ALICATE DE AINSWORTH).</t>
  </si>
  <si>
    <t xml:space="preserve">048.10.0301</t>
  </si>
  <si>
    <t xml:space="preserve">Lote: 107</t>
  </si>
  <si>
    <t xml:space="preserve">PINÇA CLÍNICA 317.</t>
  </si>
  <si>
    <t xml:space="preserve">048.10.0302</t>
  </si>
  <si>
    <t xml:space="preserve">Lote: 108</t>
  </si>
  <si>
    <t xml:space="preserve">PINÇA DENTE DE RATO, 14 CM</t>
  </si>
  <si>
    <t xml:space="preserve">048.10.0303</t>
  </si>
  <si>
    <t xml:space="preserve">Lote: 109</t>
  </si>
  <si>
    <t xml:space="preserve">PINÇA DENTE DE RATO, 16 CM</t>
  </si>
  <si>
    <t xml:space="preserve">048.10.0304</t>
  </si>
  <si>
    <t xml:space="preserve">Lote: 110</t>
  </si>
  <si>
    <t xml:space="preserve">PLACA DE VIDRO / MANIPULAÇÃO TAMANHO 5 MM</t>
  </si>
  <si>
    <t xml:space="preserve">048.10.0305</t>
  </si>
  <si>
    <t xml:space="preserve">Lote: 111</t>
  </si>
  <si>
    <t xml:space="preserve">POLIDORES AUTOCLAVÁVEIS COMPOSTOS POR PONTAS DE BORRACHAS SILICONIZADAS, MONTADAS EM HASTES DE AÇO INOXIDÁVEL INDICADO PARA POLIMENTO DE COMPÓSITOS. APRESENTAÇÃO EM CAIXA COM 03 PONTAS AMARELAS PARA ACABAMENTO E 03 PONTAS BRANCAS PARA POLIMENTO FINAL</t>
  </si>
  <si>
    <t xml:space="preserve">048.10.0178</t>
  </si>
  <si>
    <t xml:space="preserve">Lote: 112</t>
  </si>
  <si>
    <t xml:space="preserve">PORTA AGULHA 14 CM</t>
  </si>
  <si>
    <t xml:space="preserve">048.10.0306</t>
  </si>
  <si>
    <t xml:space="preserve">Lote: 113</t>
  </si>
  <si>
    <t xml:space="preserve">Pote dappen em plástico</t>
  </si>
  <si>
    <t xml:space="preserve">048.10.0240</t>
  </si>
  <si>
    <t xml:space="preserve">Lote: 114</t>
  </si>
  <si>
    <t xml:space="preserve">Revelador para radiografica odontológica. Apresentação comercial em frasco com 475ml.</t>
  </si>
  <si>
    <t xml:space="preserve">048.10.0250</t>
  </si>
  <si>
    <t xml:space="preserve">Lote: 115</t>
  </si>
  <si>
    <t xml:space="preserve">SABONETE LÍQUIDO - PARA AS MÃOS, NEUTRO, HIDRATANTE, ANTISSÉPTICO, AROMATIZADO COM PERFUME AROMA DE ERVA-DOCE OU FLORAL, ACONDICIONADO EM LITRO CONTENDO 1 LITRO, COM TAMPA RESISTENTE QUE NÃO PERMITA VAZAMENTO</t>
  </si>
  <si>
    <t xml:space="preserve">048.22.0490</t>
  </si>
  <si>
    <t xml:space="preserve">LITRO</t>
  </si>
  <si>
    <t xml:space="preserve">Lote: 116</t>
  </si>
  <si>
    <t xml:space="preserve">Sugador de saliva de metal</t>
  </si>
  <si>
    <t xml:space="preserve">048.10.0245</t>
  </si>
  <si>
    <t xml:space="preserve">Lote: 117</t>
  </si>
  <si>
    <t xml:space="preserve">SUGADOR CIRÚRGICO, ESTÉRIL, DESCARTÁVEL CX: C/20 UNIDADES</t>
  </si>
  <si>
    <t xml:space="preserve">048.10.0308</t>
  </si>
  <si>
    <t xml:space="preserve">Lote: 118</t>
  </si>
  <si>
    <t xml:space="preserve">Vaselina sólida. Apresentação comercial: pote com 100g.</t>
  </si>
  <si>
    <t xml:space="preserve">048.10.0248</t>
  </si>
  <si>
    <t xml:space="preserve">POTE</t>
  </si>
  <si>
    <t xml:space="preserve">Lote: 119</t>
  </si>
  <si>
    <t xml:space="preserve">VERNIZ DE FLUORETO DE SÓDIO A 5%, BARNIZ DENTAL COM 5% DE FLUORURO DE SÓDIO, DURAPHAT 22.600 ppm F APRESENTAÇÃO CX: COM 10ML</t>
  </si>
  <si>
    <t xml:space="preserve">048.10.0309</t>
  </si>
  <si>
    <t xml:space="preserve">Lote: 120</t>
  </si>
  <si>
    <t xml:space="preserve">LENÇOL DE BORRACHA AZUL, COM AROMA, CORTADO, MEDIDAS: 13,5 X 13,5 CM, CAIXA COM 26 FOLHAS.</t>
  </si>
  <si>
    <t xml:space="preserve">048.10.0310</t>
  </si>
  <si>
    <t xml:space="preserve">Lote: 121</t>
  </si>
  <si>
    <t xml:space="preserve">LIXA EM AÇO PARA POLIMENTO AMALGAMA DENTARIO - 4MM</t>
  </si>
  <si>
    <t xml:space="preserve">048.10.0312</t>
  </si>
  <si>
    <t xml:space="preserve">Lote: 122</t>
  </si>
  <si>
    <t xml:space="preserve">LIXA EM AÇO PARA POLIMENTO AMALGAMA DENTARIO - 6MM</t>
  </si>
  <si>
    <t xml:space="preserve">048.10.0313</t>
  </si>
  <si>
    <t xml:space="preserve">Lote: 123</t>
  </si>
  <si>
    <t xml:space="preserve">Bobina de grau cirúrgico 50mm X 100m-Bobina de grau cirúrgico 50mm X 100m</t>
  </si>
  <si>
    <t xml:space="preserve">048.10.025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470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470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470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471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471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471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471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470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470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471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471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471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2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471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2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4719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50</v>
      </c>
      <c r="E53" s="2" t="s">
        <v>63</v>
      </c>
      <c r="F53" s="8" t="n">
        <v>0</v>
      </c>
      <c r="G53" s="9"/>
      <c r="H53" s="10" t="n">
        <f aca="false">D53*F53</f>
        <v>0</v>
      </c>
      <c r="I53" s="2" t="n">
        <v>44726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30</v>
      </c>
      <c r="E56" s="2" t="s">
        <v>67</v>
      </c>
      <c r="F56" s="8" t="n">
        <v>0</v>
      </c>
      <c r="G56" s="9"/>
      <c r="H56" s="10" t="n">
        <f aca="false">D56*F56</f>
        <v>0</v>
      </c>
      <c r="I56" s="2" t="n">
        <v>44721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8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20</v>
      </c>
      <c r="E59" s="2" t="s">
        <v>71</v>
      </c>
      <c r="F59" s="8" t="n">
        <v>0</v>
      </c>
      <c r="G59" s="9"/>
      <c r="H59" s="10" t="n">
        <f aca="false">D59*F59</f>
        <v>0</v>
      </c>
      <c r="I59" s="2" t="n">
        <v>51319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0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50</v>
      </c>
      <c r="E62" s="2" t="s">
        <v>63</v>
      </c>
      <c r="F62" s="8" t="n">
        <v>0</v>
      </c>
      <c r="G62" s="9"/>
      <c r="H62" s="10" t="n">
        <f aca="false">D62*F62</f>
        <v>0</v>
      </c>
      <c r="I62" s="2" t="n">
        <v>51321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2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4849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5</v>
      </c>
      <c r="E68" s="2" t="s">
        <v>63</v>
      </c>
      <c r="F68" s="8" t="n">
        <v>0</v>
      </c>
      <c r="G68" s="9"/>
      <c r="H68" s="10" t="n">
        <f aca="false">D68*F68</f>
        <v>0</v>
      </c>
      <c r="I68" s="2" t="n">
        <v>4472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500</v>
      </c>
      <c r="E71" s="2" t="s">
        <v>71</v>
      </c>
      <c r="F71" s="8" t="n">
        <v>0</v>
      </c>
      <c r="G71" s="9"/>
      <c r="H71" s="10" t="n">
        <f aca="false">D71*F71</f>
        <v>0</v>
      </c>
      <c r="I71" s="2" t="n">
        <v>44732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5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473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20</v>
      </c>
      <c r="E77" s="2" t="s">
        <v>71</v>
      </c>
      <c r="F77" s="8" t="n">
        <v>0</v>
      </c>
      <c r="G77" s="9"/>
      <c r="H77" s="10" t="n">
        <f aca="false">D77*F77</f>
        <v>0</v>
      </c>
      <c r="I77" s="2" t="n">
        <v>51325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20</v>
      </c>
      <c r="E80" s="2" t="s">
        <v>71</v>
      </c>
      <c r="F80" s="8" t="n">
        <v>0</v>
      </c>
      <c r="G80" s="9"/>
      <c r="H80" s="10" t="n">
        <f aca="false">D80*F80</f>
        <v>0</v>
      </c>
      <c r="I80" s="2" t="n">
        <v>5132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20</v>
      </c>
      <c r="E83" s="2" t="s">
        <v>71</v>
      </c>
      <c r="F83" s="8" t="n">
        <v>0</v>
      </c>
      <c r="G83" s="9"/>
      <c r="H83" s="10" t="n">
        <f aca="false">D83*F83</f>
        <v>0</v>
      </c>
      <c r="I83" s="2" t="n">
        <v>51329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2</v>
      </c>
      <c r="E86" s="2" t="s">
        <v>63</v>
      </c>
      <c r="F86" s="8" t="n">
        <v>0</v>
      </c>
      <c r="G86" s="9"/>
      <c r="H86" s="10" t="n">
        <f aca="false">D86*F86</f>
        <v>0</v>
      </c>
      <c r="I86" s="2" t="n">
        <v>4473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5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51331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100</v>
      </c>
      <c r="E92" s="2" t="s">
        <v>71</v>
      </c>
      <c r="F92" s="8" t="n">
        <v>0</v>
      </c>
      <c r="G92" s="9"/>
      <c r="H92" s="10" t="n">
        <f aca="false">D92*F92</f>
        <v>0</v>
      </c>
      <c r="I92" s="2" t="n">
        <v>44736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8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51333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80</v>
      </c>
      <c r="E98" s="2" t="s">
        <v>63</v>
      </c>
      <c r="F98" s="8" t="n">
        <v>0</v>
      </c>
      <c r="G98" s="9"/>
      <c r="H98" s="10" t="n">
        <f aca="false">D98*F98</f>
        <v>0</v>
      </c>
      <c r="I98" s="2" t="n">
        <v>5133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50</v>
      </c>
      <c r="E101" s="2" t="s">
        <v>63</v>
      </c>
      <c r="F101" s="8" t="n">
        <v>0</v>
      </c>
      <c r="G101" s="9"/>
      <c r="H101" s="10" t="n">
        <f aca="false">D101*F101</f>
        <v>0</v>
      </c>
      <c r="I101" s="2" t="n">
        <v>44738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60</v>
      </c>
      <c r="E104" s="2" t="s">
        <v>63</v>
      </c>
      <c r="F104" s="8" t="n">
        <v>0</v>
      </c>
      <c r="G104" s="9"/>
      <c r="H104" s="10" t="n">
        <f aca="false">D104*F104</f>
        <v>0</v>
      </c>
      <c r="I104" s="2" t="n">
        <v>4473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8</v>
      </c>
      <c r="B107" s="2" t="s">
        <v>119</v>
      </c>
      <c r="C107" s="2" t="n">
        <v>33</v>
      </c>
      <c r="D107" s="7" t="n">
        <v>30</v>
      </c>
      <c r="E107" s="2" t="s">
        <v>120</v>
      </c>
      <c r="F107" s="8" t="n">
        <v>0</v>
      </c>
      <c r="G107" s="9"/>
      <c r="H107" s="10" t="n">
        <f aca="false">D107*F107</f>
        <v>0</v>
      </c>
      <c r="I107" s="2" t="n">
        <v>51377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30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2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44763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2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4765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70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20</v>
      </c>
      <c r="E116" s="2" t="s">
        <v>71</v>
      </c>
      <c r="F116" s="8" t="n">
        <v>0</v>
      </c>
      <c r="G116" s="9"/>
      <c r="H116" s="10" t="n">
        <f aca="false">D116*F116</f>
        <v>0</v>
      </c>
      <c r="I116" s="2" t="n">
        <v>51347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50</v>
      </c>
      <c r="E119" s="2" t="s">
        <v>71</v>
      </c>
      <c r="F119" s="8" t="n">
        <v>0</v>
      </c>
      <c r="G119" s="9"/>
      <c r="H119" s="10" t="n">
        <f aca="false">D119*F119</f>
        <v>0</v>
      </c>
      <c r="I119" s="2" t="n">
        <v>51349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4</v>
      </c>
      <c r="B122" s="2" t="s">
        <v>135</v>
      </c>
      <c r="C122" s="2" t="n">
        <v>38</v>
      </c>
      <c r="D122" s="7" t="n">
        <v>50</v>
      </c>
      <c r="E122" s="2" t="s">
        <v>63</v>
      </c>
      <c r="F122" s="8" t="n">
        <v>0</v>
      </c>
      <c r="G122" s="9"/>
      <c r="H122" s="10" t="n">
        <f aca="false">D122*F122</f>
        <v>0</v>
      </c>
      <c r="I122" s="2" t="n">
        <v>4480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7</v>
      </c>
      <c r="B125" s="2" t="s">
        <v>138</v>
      </c>
      <c r="C125" s="2" t="n">
        <v>39</v>
      </c>
      <c r="D125" s="7" t="n">
        <v>80</v>
      </c>
      <c r="E125" s="2" t="s">
        <v>71</v>
      </c>
      <c r="F125" s="8" t="n">
        <v>0</v>
      </c>
      <c r="G125" s="9"/>
      <c r="H125" s="10" t="n">
        <f aca="false">D125*F125</f>
        <v>0</v>
      </c>
      <c r="I125" s="2" t="n">
        <v>44806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40" hidden="false" customHeight="false" outlineLevel="0" collapsed="false">
      <c r="A128" s="2" t="s">
        <v>140</v>
      </c>
      <c r="B128" s="2" t="s">
        <v>141</v>
      </c>
      <c r="C128" s="2" t="n">
        <v>40</v>
      </c>
      <c r="D128" s="7" t="n">
        <v>20</v>
      </c>
      <c r="E128" s="2" t="s">
        <v>71</v>
      </c>
      <c r="F128" s="8" t="n">
        <v>0</v>
      </c>
      <c r="G128" s="9"/>
      <c r="H128" s="10" t="n">
        <f aca="false">D128*F128</f>
        <v>0</v>
      </c>
      <c r="I128" s="2" t="n">
        <v>51351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30" hidden="false" customHeight="false" outlineLevel="0" collapsed="false">
      <c r="A131" s="2" t="s">
        <v>143</v>
      </c>
      <c r="B131" s="2" t="s">
        <v>144</v>
      </c>
      <c r="C131" s="2" t="n">
        <v>41</v>
      </c>
      <c r="D131" s="7" t="n">
        <v>5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44808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6</v>
      </c>
      <c r="B134" s="2" t="s">
        <v>147</v>
      </c>
      <c r="C134" s="2" t="n">
        <v>42</v>
      </c>
      <c r="D134" s="7" t="n">
        <v>8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44810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9</v>
      </c>
      <c r="B137" s="2" t="s">
        <v>150</v>
      </c>
      <c r="C137" s="2" t="n">
        <v>43</v>
      </c>
      <c r="D137" s="7" t="n">
        <v>30</v>
      </c>
      <c r="E137" s="2" t="s">
        <v>71</v>
      </c>
      <c r="F137" s="8" t="n">
        <v>0</v>
      </c>
      <c r="G137" s="9"/>
      <c r="H137" s="10" t="n">
        <f aca="false">D137*F137</f>
        <v>0</v>
      </c>
      <c r="I137" s="2" t="n">
        <v>51355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1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2</v>
      </c>
      <c r="B140" s="2" t="s">
        <v>153</v>
      </c>
      <c r="C140" s="2" t="n">
        <v>44</v>
      </c>
      <c r="D140" s="7" t="n">
        <v>50</v>
      </c>
      <c r="E140" s="2" t="s">
        <v>71</v>
      </c>
      <c r="F140" s="8" t="n">
        <v>0</v>
      </c>
      <c r="G140" s="9"/>
      <c r="H140" s="10" t="n">
        <f aca="false">D140*F140</f>
        <v>0</v>
      </c>
      <c r="I140" s="2" t="n">
        <v>51357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4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5</v>
      </c>
      <c r="B143" s="2" t="s">
        <v>156</v>
      </c>
      <c r="C143" s="2" t="n">
        <v>45</v>
      </c>
      <c r="D143" s="7" t="n">
        <v>50</v>
      </c>
      <c r="E143" s="2" t="s">
        <v>71</v>
      </c>
      <c r="F143" s="8" t="n">
        <v>0</v>
      </c>
      <c r="G143" s="9"/>
      <c r="H143" s="10" t="n">
        <f aca="false">D143*F143</f>
        <v>0</v>
      </c>
      <c r="I143" s="2" t="n">
        <v>51361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8</v>
      </c>
      <c r="B146" s="2" t="s">
        <v>159</v>
      </c>
      <c r="C146" s="2" t="n">
        <v>46</v>
      </c>
      <c r="D146" s="7" t="n">
        <v>20</v>
      </c>
      <c r="E146" s="2" t="s">
        <v>71</v>
      </c>
      <c r="F146" s="8" t="n">
        <v>0</v>
      </c>
      <c r="G146" s="9"/>
      <c r="H146" s="10" t="n">
        <f aca="false">D146*F146</f>
        <v>0</v>
      </c>
      <c r="I146" s="2" t="n">
        <v>51363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45" hidden="false" customHeight="false" outlineLevel="0" collapsed="false">
      <c r="A149" s="2" t="s">
        <v>161</v>
      </c>
      <c r="B149" s="2" t="s">
        <v>162</v>
      </c>
      <c r="C149" s="2" t="n">
        <v>47</v>
      </c>
      <c r="D149" s="7" t="n">
        <v>50</v>
      </c>
      <c r="E149" s="2" t="s">
        <v>71</v>
      </c>
      <c r="F149" s="8" t="n">
        <v>0</v>
      </c>
      <c r="G149" s="9"/>
      <c r="H149" s="10" t="n">
        <f aca="false">D149*F149</f>
        <v>0</v>
      </c>
      <c r="I149" s="2" t="n">
        <v>44813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45" hidden="false" customHeight="false" outlineLevel="0" collapsed="false">
      <c r="A152" s="2" t="s">
        <v>164</v>
      </c>
      <c r="B152" s="2" t="s">
        <v>165</v>
      </c>
      <c r="C152" s="2" t="n">
        <v>48</v>
      </c>
      <c r="D152" s="7" t="n">
        <v>80</v>
      </c>
      <c r="E152" s="2" t="s">
        <v>71</v>
      </c>
      <c r="F152" s="8" t="n">
        <v>0</v>
      </c>
      <c r="G152" s="9"/>
      <c r="H152" s="10" t="n">
        <f aca="false">D152*F152</f>
        <v>0</v>
      </c>
      <c r="I152" s="2" t="n">
        <v>44814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45" hidden="false" customHeight="false" outlineLevel="0" collapsed="false">
      <c r="A155" s="2" t="s">
        <v>167</v>
      </c>
      <c r="B155" s="2" t="s">
        <v>168</v>
      </c>
      <c r="C155" s="2" t="n">
        <v>49</v>
      </c>
      <c r="D155" s="7" t="n">
        <v>80</v>
      </c>
      <c r="E155" s="2" t="s">
        <v>71</v>
      </c>
      <c r="F155" s="8" t="n">
        <v>0</v>
      </c>
      <c r="G155" s="9"/>
      <c r="H155" s="10" t="n">
        <f aca="false">D155*F155</f>
        <v>0</v>
      </c>
      <c r="I155" s="2" t="n">
        <v>44815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45" hidden="false" customHeight="false" outlineLevel="0" collapsed="false">
      <c r="A158" s="2" t="s">
        <v>170</v>
      </c>
      <c r="B158" s="2" t="s">
        <v>171</v>
      </c>
      <c r="C158" s="2" t="n">
        <v>50</v>
      </c>
      <c r="D158" s="7" t="n">
        <v>80</v>
      </c>
      <c r="E158" s="2" t="s">
        <v>71</v>
      </c>
      <c r="F158" s="8" t="n">
        <v>0</v>
      </c>
      <c r="G158" s="9"/>
      <c r="H158" s="10" t="n">
        <f aca="false">D158*F158</f>
        <v>0</v>
      </c>
      <c r="I158" s="2" t="n">
        <v>44816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45" hidden="false" customHeight="false" outlineLevel="0" collapsed="false">
      <c r="A161" s="2" t="s">
        <v>173</v>
      </c>
      <c r="B161" s="2" t="s">
        <v>174</v>
      </c>
      <c r="C161" s="2" t="n">
        <v>51</v>
      </c>
      <c r="D161" s="7" t="n">
        <v>50</v>
      </c>
      <c r="E161" s="2" t="s">
        <v>71</v>
      </c>
      <c r="F161" s="8" t="n">
        <v>0</v>
      </c>
      <c r="G161" s="9"/>
      <c r="H161" s="10" t="n">
        <f aca="false">D161*F161</f>
        <v>0</v>
      </c>
      <c r="I161" s="2" t="n">
        <v>44817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45" hidden="false" customHeight="false" outlineLevel="0" collapsed="false">
      <c r="A164" s="2" t="s">
        <v>176</v>
      </c>
      <c r="B164" s="2" t="s">
        <v>177</v>
      </c>
      <c r="C164" s="2" t="n">
        <v>52</v>
      </c>
      <c r="D164" s="7" t="n">
        <v>30</v>
      </c>
      <c r="E164" s="2" t="s">
        <v>71</v>
      </c>
      <c r="F164" s="8" t="n">
        <v>0</v>
      </c>
      <c r="G164" s="9"/>
      <c r="H164" s="10" t="n">
        <f aca="false">D164*F164</f>
        <v>0</v>
      </c>
      <c r="I164" s="2" t="n">
        <v>44818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60" hidden="false" customHeight="false" outlineLevel="0" collapsed="false">
      <c r="A167" s="2" t="s">
        <v>179</v>
      </c>
      <c r="B167" s="2" t="s">
        <v>180</v>
      </c>
      <c r="C167" s="2" t="n">
        <v>53</v>
      </c>
      <c r="D167" s="7" t="n">
        <v>50</v>
      </c>
      <c r="E167" s="2" t="s">
        <v>71</v>
      </c>
      <c r="F167" s="8" t="n">
        <v>0</v>
      </c>
      <c r="G167" s="9"/>
      <c r="H167" s="10" t="n">
        <f aca="false">D167*F167</f>
        <v>0</v>
      </c>
      <c r="I167" s="2" t="n">
        <v>44819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2</v>
      </c>
      <c r="B170" s="2" t="s">
        <v>183</v>
      </c>
      <c r="C170" s="2" t="n">
        <v>54</v>
      </c>
      <c r="D170" s="7" t="n">
        <v>30</v>
      </c>
      <c r="E170" s="2" t="s">
        <v>71</v>
      </c>
      <c r="F170" s="8" t="n">
        <v>0</v>
      </c>
      <c r="G170" s="9"/>
      <c r="H170" s="10" t="n">
        <f aca="false">D170*F170</f>
        <v>0</v>
      </c>
      <c r="I170" s="2" t="n">
        <v>44821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4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5</v>
      </c>
      <c r="B173" s="2" t="s">
        <v>186</v>
      </c>
      <c r="C173" s="2" t="n">
        <v>55</v>
      </c>
      <c r="D173" s="7" t="n">
        <v>50</v>
      </c>
      <c r="E173" s="2" t="s">
        <v>63</v>
      </c>
      <c r="F173" s="8" t="n">
        <v>0</v>
      </c>
      <c r="G173" s="9"/>
      <c r="H173" s="10" t="n">
        <f aca="false">D173*F173</f>
        <v>0</v>
      </c>
      <c r="I173" s="2" t="n">
        <v>44823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7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30" hidden="false" customHeight="false" outlineLevel="0" collapsed="false">
      <c r="A176" s="2" t="s">
        <v>188</v>
      </c>
      <c r="B176" s="2" t="s">
        <v>189</v>
      </c>
      <c r="C176" s="2" t="n">
        <v>56</v>
      </c>
      <c r="D176" s="7" t="n">
        <v>30</v>
      </c>
      <c r="E176" s="2" t="s">
        <v>63</v>
      </c>
      <c r="F176" s="8" t="n">
        <v>0</v>
      </c>
      <c r="G176" s="9"/>
      <c r="H176" s="10" t="n">
        <f aca="false">D176*F176</f>
        <v>0</v>
      </c>
      <c r="I176" s="2" t="n">
        <v>44824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1</v>
      </c>
      <c r="B179" s="2" t="s">
        <v>192</v>
      </c>
      <c r="C179" s="2" t="n">
        <v>57</v>
      </c>
      <c r="D179" s="7" t="n">
        <v>100</v>
      </c>
      <c r="E179" s="2" t="s">
        <v>71</v>
      </c>
      <c r="F179" s="8" t="n">
        <v>0</v>
      </c>
      <c r="G179" s="9"/>
      <c r="H179" s="10" t="n">
        <f aca="false">D179*F179</f>
        <v>0</v>
      </c>
      <c r="I179" s="2" t="n">
        <v>44825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4</v>
      </c>
      <c r="B182" s="2" t="s">
        <v>195</v>
      </c>
      <c r="C182" s="2" t="n">
        <v>58</v>
      </c>
      <c r="D182" s="7" t="n">
        <v>150</v>
      </c>
      <c r="E182" s="2" t="s">
        <v>120</v>
      </c>
      <c r="F182" s="8" t="n">
        <v>0</v>
      </c>
      <c r="G182" s="9"/>
      <c r="H182" s="10" t="n">
        <f aca="false">D182*F182</f>
        <v>0</v>
      </c>
      <c r="I182" s="2" t="n">
        <v>51367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45" hidden="false" customHeight="false" outlineLevel="0" collapsed="false">
      <c r="A185" s="2" t="s">
        <v>197</v>
      </c>
      <c r="B185" s="2" t="s">
        <v>198</v>
      </c>
      <c r="C185" s="2" t="n">
        <v>59</v>
      </c>
      <c r="D185" s="7" t="n">
        <v>30</v>
      </c>
      <c r="E185" s="2" t="s">
        <v>71</v>
      </c>
      <c r="F185" s="8" t="n">
        <v>0</v>
      </c>
      <c r="G185" s="9"/>
      <c r="H185" s="10" t="n">
        <f aca="false">D185*F185</f>
        <v>0</v>
      </c>
      <c r="I185" s="2" t="n">
        <v>51371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30" hidden="false" customHeight="false" outlineLevel="0" collapsed="false">
      <c r="A188" s="2" t="s">
        <v>200</v>
      </c>
      <c r="B188" s="2" t="s">
        <v>201</v>
      </c>
      <c r="C188" s="2" t="n">
        <v>60</v>
      </c>
      <c r="D188" s="7" t="n">
        <v>50</v>
      </c>
      <c r="E188" s="2" t="s">
        <v>71</v>
      </c>
      <c r="F188" s="8" t="n">
        <v>0</v>
      </c>
      <c r="G188" s="9"/>
      <c r="H188" s="10" t="n">
        <f aca="false">D188*F188</f>
        <v>0</v>
      </c>
      <c r="I188" s="2" t="n">
        <v>44829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3</v>
      </c>
      <c r="B191" s="2" t="s">
        <v>204</v>
      </c>
      <c r="C191" s="2" t="n">
        <v>61</v>
      </c>
      <c r="D191" s="7" t="n">
        <v>50</v>
      </c>
      <c r="E191" s="2" t="s">
        <v>63</v>
      </c>
      <c r="F191" s="8" t="n">
        <v>0</v>
      </c>
      <c r="G191" s="9"/>
      <c r="H191" s="10" t="n">
        <f aca="false">D191*F191</f>
        <v>0</v>
      </c>
      <c r="I191" s="2" t="n">
        <v>44830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30" hidden="false" customHeight="false" outlineLevel="0" collapsed="false">
      <c r="A194" s="2" t="s">
        <v>206</v>
      </c>
      <c r="B194" s="2" t="s">
        <v>207</v>
      </c>
      <c r="C194" s="2" t="n">
        <v>62</v>
      </c>
      <c r="D194" s="7" t="n">
        <v>150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44838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90" hidden="false" customHeight="false" outlineLevel="0" collapsed="false">
      <c r="A197" s="2" t="s">
        <v>209</v>
      </c>
      <c r="B197" s="2" t="s">
        <v>210</v>
      </c>
      <c r="C197" s="2" t="n">
        <v>63</v>
      </c>
      <c r="D197" s="7" t="n">
        <v>10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51343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1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80" hidden="false" customHeight="false" outlineLevel="0" collapsed="false">
      <c r="A200" s="2" t="s">
        <v>212</v>
      </c>
      <c r="B200" s="2" t="s">
        <v>213</v>
      </c>
      <c r="C200" s="2" t="n">
        <v>64</v>
      </c>
      <c r="D200" s="7" t="n">
        <v>1500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42426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80" hidden="false" customHeight="false" outlineLevel="0" collapsed="false">
      <c r="A203" s="2" t="s">
        <v>215</v>
      </c>
      <c r="B203" s="2" t="s">
        <v>216</v>
      </c>
      <c r="C203" s="2" t="n">
        <v>65</v>
      </c>
      <c r="D203" s="7" t="n">
        <v>1500</v>
      </c>
      <c r="E203" s="2" t="s">
        <v>20</v>
      </c>
      <c r="F203" s="8" t="n">
        <v>0</v>
      </c>
      <c r="G203" s="9"/>
      <c r="H203" s="10" t="n">
        <f aca="false">D203*F203</f>
        <v>0</v>
      </c>
      <c r="I203" s="2" t="n">
        <v>42424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80" hidden="false" customHeight="false" outlineLevel="0" collapsed="false">
      <c r="A206" s="2" t="s">
        <v>218</v>
      </c>
      <c r="B206" s="2" t="s">
        <v>219</v>
      </c>
      <c r="C206" s="2" t="n">
        <v>66</v>
      </c>
      <c r="D206" s="7" t="n">
        <v>1000</v>
      </c>
      <c r="E206" s="2" t="s">
        <v>20</v>
      </c>
      <c r="F206" s="8" t="n">
        <v>0</v>
      </c>
      <c r="G206" s="9"/>
      <c r="H206" s="10" t="n">
        <f aca="false">D206*F206</f>
        <v>0</v>
      </c>
      <c r="I206" s="2" t="n">
        <v>42423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2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45" hidden="false" customHeight="false" outlineLevel="0" collapsed="false">
      <c r="A209" s="2" t="s">
        <v>221</v>
      </c>
      <c r="B209" s="2" t="s">
        <v>222</v>
      </c>
      <c r="C209" s="2" t="n">
        <v>67</v>
      </c>
      <c r="D209" s="7" t="n">
        <v>50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44781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30" hidden="false" customHeight="false" outlineLevel="0" collapsed="false">
      <c r="A212" s="2" t="s">
        <v>224</v>
      </c>
      <c r="B212" s="2" t="s">
        <v>225</v>
      </c>
      <c r="C212" s="2" t="n">
        <v>68</v>
      </c>
      <c r="D212" s="7" t="n">
        <v>30</v>
      </c>
      <c r="E212" s="2" t="s">
        <v>71</v>
      </c>
      <c r="F212" s="8" t="n">
        <v>0</v>
      </c>
      <c r="G212" s="9"/>
      <c r="H212" s="10" t="n">
        <f aca="false">D212*F212</f>
        <v>0</v>
      </c>
      <c r="I212" s="2" t="n">
        <v>44791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7</v>
      </c>
      <c r="B215" s="2" t="s">
        <v>228</v>
      </c>
      <c r="C215" s="2" t="n">
        <v>69</v>
      </c>
      <c r="D215" s="7" t="n">
        <v>30</v>
      </c>
      <c r="E215" s="2" t="s">
        <v>71</v>
      </c>
      <c r="F215" s="8" t="n">
        <v>0</v>
      </c>
      <c r="G215" s="9"/>
      <c r="H215" s="10" t="n">
        <f aca="false">D215*F215</f>
        <v>0</v>
      </c>
      <c r="I215" s="2" t="n">
        <v>44864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30</v>
      </c>
      <c r="B218" s="2" t="s">
        <v>231</v>
      </c>
      <c r="C218" s="2" t="n">
        <v>70</v>
      </c>
      <c r="D218" s="7" t="n">
        <v>30</v>
      </c>
      <c r="E218" s="2" t="s">
        <v>71</v>
      </c>
      <c r="F218" s="8" t="n">
        <v>0</v>
      </c>
      <c r="G218" s="9"/>
      <c r="H218" s="10" t="n">
        <f aca="false">D218*F218</f>
        <v>0</v>
      </c>
      <c r="I218" s="2" t="n">
        <v>44863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3</v>
      </c>
      <c r="B221" s="2" t="s">
        <v>234</v>
      </c>
      <c r="C221" s="2" t="n">
        <v>71</v>
      </c>
      <c r="D221" s="7" t="n">
        <v>50</v>
      </c>
      <c r="E221" s="2" t="s">
        <v>71</v>
      </c>
      <c r="F221" s="8" t="n">
        <v>0</v>
      </c>
      <c r="G221" s="9"/>
      <c r="H221" s="10" t="n">
        <f aca="false">D221*F221</f>
        <v>0</v>
      </c>
      <c r="I221" s="2" t="n">
        <v>44862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5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45" hidden="false" customHeight="false" outlineLevel="0" collapsed="false">
      <c r="A224" s="2" t="s">
        <v>236</v>
      </c>
      <c r="B224" s="2" t="s">
        <v>237</v>
      </c>
      <c r="C224" s="2" t="n">
        <v>72</v>
      </c>
      <c r="D224" s="7" t="n">
        <v>50</v>
      </c>
      <c r="E224" s="2" t="s">
        <v>71</v>
      </c>
      <c r="F224" s="8" t="n">
        <v>0</v>
      </c>
      <c r="G224" s="9"/>
      <c r="H224" s="10" t="n">
        <f aca="false">D224*F224</f>
        <v>0</v>
      </c>
      <c r="I224" s="2" t="n">
        <v>41623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30" hidden="false" customHeight="false" outlineLevel="0" collapsed="false">
      <c r="A227" s="2" t="s">
        <v>239</v>
      </c>
      <c r="B227" s="2" t="s">
        <v>240</v>
      </c>
      <c r="C227" s="2" t="n">
        <v>73</v>
      </c>
      <c r="D227" s="7" t="n">
        <v>30</v>
      </c>
      <c r="E227" s="2" t="s">
        <v>20</v>
      </c>
      <c r="F227" s="8" t="n">
        <v>0</v>
      </c>
      <c r="G227" s="9"/>
      <c r="H227" s="10" t="n">
        <f aca="false">D227*F227</f>
        <v>0</v>
      </c>
      <c r="I227" s="2" t="n">
        <v>44700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2</v>
      </c>
      <c r="B230" s="2" t="s">
        <v>243</v>
      </c>
      <c r="C230" s="2" t="n">
        <v>74</v>
      </c>
      <c r="D230" s="7" t="n">
        <v>20</v>
      </c>
      <c r="E230" s="2" t="s">
        <v>71</v>
      </c>
      <c r="F230" s="8" t="n">
        <v>0</v>
      </c>
      <c r="G230" s="9"/>
      <c r="H230" s="10" t="n">
        <f aca="false">D230*F230</f>
        <v>0</v>
      </c>
      <c r="I230" s="2" t="n">
        <v>66035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5</v>
      </c>
      <c r="B233" s="2" t="s">
        <v>246</v>
      </c>
      <c r="C233" s="2" t="n">
        <v>75</v>
      </c>
      <c r="D233" s="7" t="n">
        <v>20</v>
      </c>
      <c r="E233" s="2" t="s">
        <v>71</v>
      </c>
      <c r="F233" s="8" t="n">
        <v>0</v>
      </c>
      <c r="G233" s="9"/>
      <c r="H233" s="10" t="n">
        <f aca="false">D233*F233</f>
        <v>0</v>
      </c>
      <c r="I233" s="2" t="n">
        <v>66036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8</v>
      </c>
      <c r="B236" s="2" t="s">
        <v>249</v>
      </c>
      <c r="C236" s="2" t="n">
        <v>76</v>
      </c>
      <c r="D236" s="7" t="n">
        <v>20</v>
      </c>
      <c r="E236" s="2" t="s">
        <v>71</v>
      </c>
      <c r="F236" s="8" t="n">
        <v>0</v>
      </c>
      <c r="G236" s="9"/>
      <c r="H236" s="10" t="n">
        <f aca="false">D236*F236</f>
        <v>0</v>
      </c>
      <c r="I236" s="2" t="n">
        <v>66038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5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1</v>
      </c>
      <c r="B239" s="2" t="s">
        <v>252</v>
      </c>
      <c r="C239" s="2" t="n">
        <v>77</v>
      </c>
      <c r="D239" s="7" t="n">
        <v>20</v>
      </c>
      <c r="E239" s="2" t="s">
        <v>71</v>
      </c>
      <c r="F239" s="8" t="n">
        <v>0</v>
      </c>
      <c r="G239" s="9"/>
      <c r="H239" s="10" t="n">
        <f aca="false">D239*F239</f>
        <v>0</v>
      </c>
      <c r="I239" s="2" t="n">
        <v>66039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4</v>
      </c>
      <c r="B242" s="2" t="s">
        <v>255</v>
      </c>
      <c r="C242" s="2" t="n">
        <v>78</v>
      </c>
      <c r="D242" s="7" t="n">
        <v>20</v>
      </c>
      <c r="E242" s="2" t="s">
        <v>71</v>
      </c>
      <c r="F242" s="8" t="n">
        <v>0</v>
      </c>
      <c r="G242" s="9"/>
      <c r="H242" s="10" t="n">
        <f aca="false">D242*F242</f>
        <v>0</v>
      </c>
      <c r="I242" s="2" t="n">
        <v>66041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6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7</v>
      </c>
      <c r="B245" s="2" t="s">
        <v>258</v>
      </c>
      <c r="C245" s="2" t="n">
        <v>79</v>
      </c>
      <c r="D245" s="7" t="n">
        <v>20</v>
      </c>
      <c r="E245" s="2" t="s">
        <v>71</v>
      </c>
      <c r="F245" s="8" t="n">
        <v>0</v>
      </c>
      <c r="G245" s="9"/>
      <c r="H245" s="10" t="n">
        <f aca="false">D245*F245</f>
        <v>0</v>
      </c>
      <c r="I245" s="2" t="n">
        <v>66042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60</v>
      </c>
      <c r="B248" s="2" t="s">
        <v>261</v>
      </c>
      <c r="C248" s="2" t="n">
        <v>80</v>
      </c>
      <c r="D248" s="7" t="n">
        <v>20</v>
      </c>
      <c r="E248" s="2" t="s">
        <v>71</v>
      </c>
      <c r="F248" s="8" t="n">
        <v>0</v>
      </c>
      <c r="G248" s="9"/>
      <c r="H248" s="10" t="n">
        <f aca="false">D248*F248</f>
        <v>0</v>
      </c>
      <c r="I248" s="2" t="n">
        <v>66043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3</v>
      </c>
      <c r="B251" s="2" t="s">
        <v>264</v>
      </c>
      <c r="C251" s="2" t="n">
        <v>81</v>
      </c>
      <c r="D251" s="7" t="n">
        <v>20</v>
      </c>
      <c r="E251" s="2" t="s">
        <v>71</v>
      </c>
      <c r="F251" s="8" t="n">
        <v>0</v>
      </c>
      <c r="G251" s="9"/>
      <c r="H251" s="10" t="n">
        <f aca="false">D251*F251</f>
        <v>0</v>
      </c>
      <c r="I251" s="2" t="n">
        <v>66045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6</v>
      </c>
      <c r="B254" s="2" t="s">
        <v>267</v>
      </c>
      <c r="C254" s="2" t="n">
        <v>82</v>
      </c>
      <c r="D254" s="7" t="n">
        <v>30</v>
      </c>
      <c r="E254" s="2" t="s">
        <v>71</v>
      </c>
      <c r="F254" s="8" t="n">
        <v>0</v>
      </c>
      <c r="G254" s="9"/>
      <c r="H254" s="10" t="n">
        <f aca="false">D254*F254</f>
        <v>0</v>
      </c>
      <c r="I254" s="2" t="n">
        <v>44728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69</v>
      </c>
      <c r="B257" s="2" t="s">
        <v>270</v>
      </c>
      <c r="C257" s="2" t="n">
        <v>83</v>
      </c>
      <c r="D257" s="7" t="n">
        <v>20</v>
      </c>
      <c r="E257" s="2" t="s">
        <v>71</v>
      </c>
      <c r="F257" s="8" t="n">
        <v>0</v>
      </c>
      <c r="G257" s="9"/>
      <c r="H257" s="10" t="n">
        <f aca="false">D257*F257</f>
        <v>0</v>
      </c>
      <c r="I257" s="2" t="n">
        <v>66047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45" hidden="false" customHeight="false" outlineLevel="0" collapsed="false">
      <c r="A260" s="2" t="s">
        <v>272</v>
      </c>
      <c r="B260" s="2" t="s">
        <v>273</v>
      </c>
      <c r="C260" s="2" t="n">
        <v>84</v>
      </c>
      <c r="D260" s="7" t="n">
        <v>20</v>
      </c>
      <c r="E260" s="2" t="s">
        <v>120</v>
      </c>
      <c r="F260" s="8" t="n">
        <v>0</v>
      </c>
      <c r="G260" s="9"/>
      <c r="H260" s="10" t="n">
        <f aca="false">D260*F260</f>
        <v>0</v>
      </c>
      <c r="I260" s="2" t="n">
        <v>51323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4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5</v>
      </c>
      <c r="B263" s="2" t="s">
        <v>276</v>
      </c>
      <c r="C263" s="2" t="n">
        <v>85</v>
      </c>
      <c r="D263" s="7" t="n">
        <v>20</v>
      </c>
      <c r="E263" s="2" t="s">
        <v>71</v>
      </c>
      <c r="F263" s="8" t="n">
        <v>0</v>
      </c>
      <c r="G263" s="9"/>
      <c r="H263" s="10" t="n">
        <f aca="false">D263*F263</f>
        <v>0</v>
      </c>
      <c r="I263" s="2" t="n">
        <v>66049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7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30" hidden="false" customHeight="false" outlineLevel="0" collapsed="false">
      <c r="A266" s="2" t="s">
        <v>278</v>
      </c>
      <c r="B266" s="2" t="s">
        <v>279</v>
      </c>
      <c r="C266" s="2" t="n">
        <v>86</v>
      </c>
      <c r="D266" s="7" t="n">
        <v>50</v>
      </c>
      <c r="E266" s="2" t="s">
        <v>71</v>
      </c>
      <c r="F266" s="8" t="n">
        <v>0</v>
      </c>
      <c r="G266" s="9"/>
      <c r="H266" s="10" t="n">
        <f aca="false">D266*F266</f>
        <v>0</v>
      </c>
      <c r="I266" s="2" t="n">
        <v>66052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8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30" hidden="false" customHeight="false" outlineLevel="0" collapsed="false">
      <c r="A269" s="2" t="s">
        <v>281</v>
      </c>
      <c r="B269" s="2" t="s">
        <v>282</v>
      </c>
      <c r="C269" s="2" t="n">
        <v>87</v>
      </c>
      <c r="D269" s="7" t="n">
        <v>50</v>
      </c>
      <c r="E269" s="2" t="s">
        <v>71</v>
      </c>
      <c r="F269" s="8" t="n">
        <v>0</v>
      </c>
      <c r="G269" s="9"/>
      <c r="H269" s="10" t="n">
        <f aca="false">D269*F269</f>
        <v>0</v>
      </c>
      <c r="I269" s="2" t="n">
        <v>44730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4</v>
      </c>
      <c r="B272" s="2" t="s">
        <v>285</v>
      </c>
      <c r="C272" s="2" t="n">
        <v>88</v>
      </c>
      <c r="D272" s="7" t="n">
        <v>20</v>
      </c>
      <c r="E272" s="2" t="s">
        <v>71</v>
      </c>
      <c r="F272" s="8" t="n">
        <v>0</v>
      </c>
      <c r="G272" s="9"/>
      <c r="H272" s="10" t="n">
        <f aca="false">D272*F272</f>
        <v>0</v>
      </c>
      <c r="I272" s="2" t="n">
        <v>66055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6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87</v>
      </c>
      <c r="B275" s="2" t="s">
        <v>288</v>
      </c>
      <c r="C275" s="2" t="n">
        <v>89</v>
      </c>
      <c r="D275" s="7" t="n">
        <v>20</v>
      </c>
      <c r="E275" s="2" t="s">
        <v>71</v>
      </c>
      <c r="F275" s="8" t="n">
        <v>0</v>
      </c>
      <c r="G275" s="9"/>
      <c r="H275" s="10" t="n">
        <f aca="false">D275*F275</f>
        <v>0</v>
      </c>
      <c r="I275" s="2" t="n">
        <v>66057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8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90</v>
      </c>
      <c r="B278" s="2" t="s">
        <v>291</v>
      </c>
      <c r="C278" s="2" t="n">
        <v>90</v>
      </c>
      <c r="D278" s="7" t="n">
        <v>20</v>
      </c>
      <c r="E278" s="2" t="s">
        <v>71</v>
      </c>
      <c r="F278" s="8" t="n">
        <v>0</v>
      </c>
      <c r="G278" s="9"/>
      <c r="H278" s="10" t="n">
        <f aca="false">D278*F278</f>
        <v>0</v>
      </c>
      <c r="I278" s="2" t="n">
        <v>66060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2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3</v>
      </c>
      <c r="B281" s="2" t="s">
        <v>294</v>
      </c>
      <c r="C281" s="2" t="n">
        <v>91</v>
      </c>
      <c r="D281" s="7" t="n">
        <v>50</v>
      </c>
      <c r="E281" s="2" t="s">
        <v>295</v>
      </c>
      <c r="F281" s="8" t="n">
        <v>0</v>
      </c>
      <c r="G281" s="9"/>
      <c r="H281" s="10" t="n">
        <f aca="false">D281*F281</f>
        <v>0</v>
      </c>
      <c r="I281" s="2" t="n">
        <v>66062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297</v>
      </c>
      <c r="B284" s="2" t="s">
        <v>298</v>
      </c>
      <c r="C284" s="2" t="n">
        <v>92</v>
      </c>
      <c r="D284" s="7" t="n">
        <v>2</v>
      </c>
      <c r="E284" s="2" t="s">
        <v>63</v>
      </c>
      <c r="F284" s="8" t="n">
        <v>0</v>
      </c>
      <c r="G284" s="9"/>
      <c r="H284" s="10" t="n">
        <f aca="false">D284*F284</f>
        <v>0</v>
      </c>
      <c r="I284" s="2" t="n">
        <v>44734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299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2" t="s">
        <v>300</v>
      </c>
      <c r="B287" s="2" t="s">
        <v>301</v>
      </c>
      <c r="C287" s="2" t="n">
        <v>93</v>
      </c>
      <c r="D287" s="7" t="n">
        <v>50</v>
      </c>
      <c r="E287" s="2" t="s">
        <v>71</v>
      </c>
      <c r="F287" s="8" t="n">
        <v>0</v>
      </c>
      <c r="G287" s="9"/>
      <c r="H287" s="10" t="n">
        <f aca="false">D287*F287</f>
        <v>0</v>
      </c>
      <c r="I287" s="2" t="n">
        <v>44735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30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30" hidden="false" customHeight="false" outlineLevel="0" collapsed="false">
      <c r="A290" s="2" t="s">
        <v>303</v>
      </c>
      <c r="B290" s="2" t="s">
        <v>304</v>
      </c>
      <c r="C290" s="2" t="n">
        <v>94</v>
      </c>
      <c r="D290" s="7" t="n">
        <v>20</v>
      </c>
      <c r="E290" s="2" t="s">
        <v>20</v>
      </c>
      <c r="F290" s="8" t="n">
        <v>0</v>
      </c>
      <c r="G290" s="9"/>
      <c r="H290" s="10" t="n">
        <f aca="false">D290*F290</f>
        <v>0</v>
      </c>
      <c r="I290" s="2" t="n">
        <v>66067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30" hidden="false" customHeight="false" outlineLevel="0" collapsed="false">
      <c r="A293" s="2" t="s">
        <v>306</v>
      </c>
      <c r="B293" s="2" t="s">
        <v>307</v>
      </c>
      <c r="C293" s="2" t="n">
        <v>95</v>
      </c>
      <c r="D293" s="7" t="n">
        <v>20</v>
      </c>
      <c r="E293" s="2" t="s">
        <v>20</v>
      </c>
      <c r="F293" s="8" t="n">
        <v>0</v>
      </c>
      <c r="G293" s="9"/>
      <c r="H293" s="10" t="n">
        <f aca="false">D293*F293</f>
        <v>0</v>
      </c>
      <c r="I293" s="2" t="n">
        <v>66068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08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30" hidden="false" customHeight="false" outlineLevel="0" collapsed="false">
      <c r="A296" s="2" t="s">
        <v>309</v>
      </c>
      <c r="B296" s="2" t="s">
        <v>310</v>
      </c>
      <c r="C296" s="2" t="n">
        <v>96</v>
      </c>
      <c r="D296" s="7" t="n">
        <v>20</v>
      </c>
      <c r="E296" s="2" t="s">
        <v>20</v>
      </c>
      <c r="F296" s="8" t="n">
        <v>0</v>
      </c>
      <c r="G296" s="9"/>
      <c r="H296" s="10" t="n">
        <f aca="false">D296*F296</f>
        <v>0</v>
      </c>
      <c r="I296" s="2" t="n">
        <v>66069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1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30" hidden="false" customHeight="false" outlineLevel="0" collapsed="false">
      <c r="A299" s="2" t="s">
        <v>312</v>
      </c>
      <c r="B299" s="2" t="s">
        <v>313</v>
      </c>
      <c r="C299" s="2" t="n">
        <v>97</v>
      </c>
      <c r="D299" s="7" t="n">
        <v>20</v>
      </c>
      <c r="E299" s="2" t="s">
        <v>20</v>
      </c>
      <c r="F299" s="8" t="n">
        <v>0</v>
      </c>
      <c r="G299" s="9"/>
      <c r="H299" s="10" t="n">
        <f aca="false">D299*F299</f>
        <v>0</v>
      </c>
      <c r="I299" s="2" t="n">
        <v>66070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2" t="s">
        <v>314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30" hidden="false" customHeight="false" outlineLevel="0" collapsed="false">
      <c r="A302" s="2" t="s">
        <v>315</v>
      </c>
      <c r="B302" s="2" t="s">
        <v>316</v>
      </c>
      <c r="C302" s="2" t="n">
        <v>98</v>
      </c>
      <c r="D302" s="7" t="n">
        <v>20</v>
      </c>
      <c r="E302" s="2" t="s">
        <v>20</v>
      </c>
      <c r="F302" s="8" t="n">
        <v>0</v>
      </c>
      <c r="G302" s="9"/>
      <c r="H302" s="10" t="n">
        <f aca="false">D302*F302</f>
        <v>0</v>
      </c>
      <c r="I302" s="2" t="n">
        <v>66071</v>
      </c>
      <c r="J302" s="2"/>
      <c r="K302" s="10" t="n">
        <f aca="false">SUM(H302:H302)</f>
        <v>0</v>
      </c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2" t="s">
        <v>317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30" hidden="false" customHeight="false" outlineLevel="0" collapsed="false">
      <c r="A305" s="2" t="s">
        <v>318</v>
      </c>
      <c r="B305" s="2" t="s">
        <v>319</v>
      </c>
      <c r="C305" s="2" t="n">
        <v>99</v>
      </c>
      <c r="D305" s="7" t="n">
        <v>20</v>
      </c>
      <c r="E305" s="2" t="s">
        <v>20</v>
      </c>
      <c r="F305" s="8" t="n">
        <v>0</v>
      </c>
      <c r="G305" s="9"/>
      <c r="H305" s="10" t="n">
        <f aca="false">D305*F305</f>
        <v>0</v>
      </c>
      <c r="I305" s="2" t="n">
        <v>66072</v>
      </c>
      <c r="J305" s="2"/>
      <c r="K305" s="10" t="n">
        <f aca="false">SUM(H305:H305)</f>
        <v>0</v>
      </c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2" t="s">
        <v>320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30" hidden="false" customHeight="false" outlineLevel="0" collapsed="false">
      <c r="A308" s="2" t="s">
        <v>321</v>
      </c>
      <c r="B308" s="2" t="s">
        <v>322</v>
      </c>
      <c r="C308" s="2" t="n">
        <v>100</v>
      </c>
      <c r="D308" s="7" t="n">
        <v>20</v>
      </c>
      <c r="E308" s="2" t="s">
        <v>20</v>
      </c>
      <c r="F308" s="8" t="n">
        <v>0</v>
      </c>
      <c r="G308" s="9"/>
      <c r="H308" s="10" t="n">
        <f aca="false">D308*F308</f>
        <v>0</v>
      </c>
      <c r="I308" s="2" t="n">
        <v>66073</v>
      </c>
      <c r="J308" s="2"/>
      <c r="K308" s="10" t="n">
        <f aca="false">SUM(H308:H308)</f>
        <v>0</v>
      </c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2" t="s">
        <v>323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30" hidden="false" customHeight="false" outlineLevel="0" collapsed="false">
      <c r="A311" s="2" t="s">
        <v>324</v>
      </c>
      <c r="B311" s="2" t="s">
        <v>325</v>
      </c>
      <c r="C311" s="2" t="n">
        <v>101</v>
      </c>
      <c r="D311" s="7" t="n">
        <v>50</v>
      </c>
      <c r="E311" s="2" t="s">
        <v>20</v>
      </c>
      <c r="F311" s="8" t="n">
        <v>0</v>
      </c>
      <c r="G311" s="9"/>
      <c r="H311" s="10" t="n">
        <f aca="false">D311*F311</f>
        <v>0</v>
      </c>
      <c r="I311" s="2" t="n">
        <v>44860</v>
      </c>
      <c r="J311" s="2"/>
      <c r="K311" s="10" t="n">
        <f aca="false">SUM(H311:H311)</f>
        <v>0</v>
      </c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2" t="s">
        <v>326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2" t="s">
        <v>327</v>
      </c>
      <c r="B314" s="2" t="s">
        <v>328</v>
      </c>
      <c r="C314" s="2" t="n">
        <v>102</v>
      </c>
      <c r="D314" s="7" t="n">
        <v>30</v>
      </c>
      <c r="E314" s="2" t="s">
        <v>71</v>
      </c>
      <c r="F314" s="8" t="n">
        <v>0</v>
      </c>
      <c r="G314" s="9"/>
      <c r="H314" s="10" t="n">
        <f aca="false">D314*F314</f>
        <v>0</v>
      </c>
      <c r="I314" s="2" t="n">
        <v>66074</v>
      </c>
      <c r="J314" s="2"/>
      <c r="K314" s="10" t="n">
        <f aca="false">SUM(H314:H314)</f>
        <v>0</v>
      </c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2" t="s">
        <v>329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2" t="s">
        <v>330</v>
      </c>
      <c r="B317" s="2" t="s">
        <v>331</v>
      </c>
      <c r="C317" s="2" t="n">
        <v>103</v>
      </c>
      <c r="D317" s="7" t="n">
        <v>50</v>
      </c>
      <c r="E317" s="2" t="s">
        <v>71</v>
      </c>
      <c r="F317" s="8" t="n">
        <v>0</v>
      </c>
      <c r="G317" s="9"/>
      <c r="H317" s="10" t="n">
        <f aca="false">D317*F317</f>
        <v>0</v>
      </c>
      <c r="I317" s="2" t="n">
        <v>44776</v>
      </c>
      <c r="J317" s="2"/>
      <c r="K317" s="10" t="n">
        <f aca="false">SUM(H317:H317)</f>
        <v>0</v>
      </c>
      <c r="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2" t="s">
        <v>332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2" t="s">
        <v>333</v>
      </c>
      <c r="B320" s="2" t="s">
        <v>334</v>
      </c>
      <c r="C320" s="2" t="n">
        <v>104</v>
      </c>
      <c r="D320" s="7" t="n">
        <v>50</v>
      </c>
      <c r="E320" s="2" t="s">
        <v>71</v>
      </c>
      <c r="F320" s="8" t="n">
        <v>0</v>
      </c>
      <c r="G320" s="9"/>
      <c r="H320" s="10" t="n">
        <f aca="false">D320*F320</f>
        <v>0</v>
      </c>
      <c r="I320" s="2" t="n">
        <v>66075</v>
      </c>
      <c r="J320" s="2"/>
      <c r="K320" s="10" t="n">
        <f aca="false">SUM(H320:H320)</f>
        <v>0</v>
      </c>
      <c r="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2" t="s">
        <v>335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30" hidden="false" customHeight="false" outlineLevel="0" collapsed="false">
      <c r="A323" s="2" t="s">
        <v>336</v>
      </c>
      <c r="B323" s="2" t="s">
        <v>337</v>
      </c>
      <c r="C323" s="2" t="n">
        <v>105</v>
      </c>
      <c r="D323" s="7" t="n">
        <v>30</v>
      </c>
      <c r="E323" s="2" t="s">
        <v>20</v>
      </c>
      <c r="F323" s="8" t="n">
        <v>0</v>
      </c>
      <c r="G323" s="9"/>
      <c r="H323" s="10" t="n">
        <f aca="false">D323*F323</f>
        <v>0</v>
      </c>
      <c r="I323" s="2" t="n">
        <v>66077</v>
      </c>
      <c r="J323" s="2"/>
      <c r="K323" s="10" t="n">
        <f aca="false">SUM(H323:H323)</f>
        <v>0</v>
      </c>
      <c r="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2" t="s">
        <v>338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2" t="s">
        <v>339</v>
      </c>
      <c r="B326" s="2" t="s">
        <v>340</v>
      </c>
      <c r="C326" s="2" t="n">
        <v>106</v>
      </c>
      <c r="D326" s="7" t="n">
        <v>5</v>
      </c>
      <c r="E326" s="2" t="s">
        <v>71</v>
      </c>
      <c r="F326" s="8" t="n">
        <v>0</v>
      </c>
      <c r="G326" s="9"/>
      <c r="H326" s="10" t="n">
        <f aca="false">D326*F326</f>
        <v>0</v>
      </c>
      <c r="I326" s="2" t="n">
        <v>66080</v>
      </c>
      <c r="J326" s="2"/>
      <c r="K326" s="10" t="n">
        <f aca="false">SUM(H326:H326)</f>
        <v>0</v>
      </c>
      <c r="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2" t="s">
        <v>34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2" t="s">
        <v>342</v>
      </c>
      <c r="B329" s="2" t="s">
        <v>343</v>
      </c>
      <c r="C329" s="2" t="n">
        <v>107</v>
      </c>
      <c r="D329" s="7" t="n">
        <v>100</v>
      </c>
      <c r="E329" s="2" t="s">
        <v>71</v>
      </c>
      <c r="F329" s="8" t="n">
        <v>0</v>
      </c>
      <c r="G329" s="9"/>
      <c r="H329" s="10" t="n">
        <f aca="false">D329*F329</f>
        <v>0</v>
      </c>
      <c r="I329" s="2" t="n">
        <v>66082</v>
      </c>
      <c r="J329" s="2"/>
      <c r="K329" s="10" t="n">
        <f aca="false">SUM(H329:H329)</f>
        <v>0</v>
      </c>
      <c r="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2" t="s">
        <v>344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2" t="s">
        <v>345</v>
      </c>
      <c r="B332" s="2" t="s">
        <v>346</v>
      </c>
      <c r="C332" s="2" t="n">
        <v>108</v>
      </c>
      <c r="D332" s="7" t="n">
        <v>30</v>
      </c>
      <c r="E332" s="2" t="s">
        <v>71</v>
      </c>
      <c r="F332" s="8" t="n">
        <v>0</v>
      </c>
      <c r="G332" s="9"/>
      <c r="H332" s="10" t="n">
        <f aca="false">D332*F332</f>
        <v>0</v>
      </c>
      <c r="I332" s="2" t="n">
        <v>66083</v>
      </c>
      <c r="J332" s="2"/>
      <c r="K332" s="10" t="n">
        <f aca="false">SUM(H332:H332)</f>
        <v>0</v>
      </c>
      <c r="L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2" t="s">
        <v>347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2" t="s">
        <v>348</v>
      </c>
      <c r="B335" s="2" t="s">
        <v>349</v>
      </c>
      <c r="C335" s="2" t="n">
        <v>109</v>
      </c>
      <c r="D335" s="7" t="n">
        <v>30</v>
      </c>
      <c r="E335" s="2" t="s">
        <v>71</v>
      </c>
      <c r="F335" s="8" t="n">
        <v>0</v>
      </c>
      <c r="G335" s="9"/>
      <c r="H335" s="10" t="n">
        <f aca="false">D335*F335</f>
        <v>0</v>
      </c>
      <c r="I335" s="2" t="n">
        <v>66084</v>
      </c>
      <c r="J335" s="2"/>
      <c r="K335" s="10" t="n">
        <f aca="false">SUM(H335:H335)</f>
        <v>0</v>
      </c>
      <c r="L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2" t="s">
        <v>350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2" t="s">
        <v>351</v>
      </c>
      <c r="B338" s="2" t="s">
        <v>352</v>
      </c>
      <c r="C338" s="2" t="n">
        <v>110</v>
      </c>
      <c r="D338" s="7" t="n">
        <v>30</v>
      </c>
      <c r="E338" s="2" t="s">
        <v>71</v>
      </c>
      <c r="F338" s="8" t="n">
        <v>0</v>
      </c>
      <c r="G338" s="9"/>
      <c r="H338" s="10" t="n">
        <f aca="false">D338*F338</f>
        <v>0</v>
      </c>
      <c r="I338" s="2" t="n">
        <v>66085</v>
      </c>
      <c r="J338" s="2"/>
      <c r="K338" s="10" t="n">
        <f aca="false">SUM(H338:H338)</f>
        <v>0</v>
      </c>
      <c r="L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2" t="s">
        <v>353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75" hidden="false" customHeight="false" outlineLevel="0" collapsed="false">
      <c r="A341" s="2" t="s">
        <v>354</v>
      </c>
      <c r="B341" s="2" t="s">
        <v>355</v>
      </c>
      <c r="C341" s="2" t="n">
        <v>111</v>
      </c>
      <c r="D341" s="7" t="n">
        <v>20</v>
      </c>
      <c r="E341" s="2" t="s">
        <v>20</v>
      </c>
      <c r="F341" s="8" t="n">
        <v>0</v>
      </c>
      <c r="G341" s="9"/>
      <c r="H341" s="10" t="n">
        <f aca="false">D341*F341</f>
        <v>0</v>
      </c>
      <c r="I341" s="2" t="n">
        <v>44811</v>
      </c>
      <c r="J341" s="2"/>
      <c r="K341" s="10" t="n">
        <f aca="false">SUM(H341:H341)</f>
        <v>0</v>
      </c>
      <c r="L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2" t="s">
        <v>356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A344" s="2" t="s">
        <v>357</v>
      </c>
      <c r="B344" s="2" t="s">
        <v>358</v>
      </c>
      <c r="C344" s="2" t="n">
        <v>112</v>
      </c>
      <c r="D344" s="7" t="n">
        <v>50</v>
      </c>
      <c r="E344" s="2" t="s">
        <v>71</v>
      </c>
      <c r="F344" s="8" t="n">
        <v>0</v>
      </c>
      <c r="G344" s="9"/>
      <c r="H344" s="10" t="n">
        <f aca="false">D344*F344</f>
        <v>0</v>
      </c>
      <c r="I344" s="2" t="n">
        <v>66088</v>
      </c>
      <c r="J344" s="2"/>
      <c r="K344" s="10" t="n">
        <f aca="false">SUM(H344:H344)</f>
        <v>0</v>
      </c>
      <c r="L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2" t="s">
        <v>359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2" t="s">
        <v>360</v>
      </c>
      <c r="B347" s="2" t="s">
        <v>361</v>
      </c>
      <c r="C347" s="2" t="n">
        <v>113</v>
      </c>
      <c r="D347" s="7" t="n">
        <v>30</v>
      </c>
      <c r="E347" s="2" t="s">
        <v>71</v>
      </c>
      <c r="F347" s="8" t="n">
        <v>0</v>
      </c>
      <c r="G347" s="9"/>
      <c r="H347" s="10" t="n">
        <f aca="false">D347*F347</f>
        <v>0</v>
      </c>
      <c r="I347" s="2" t="n">
        <v>51359</v>
      </c>
      <c r="J347" s="2"/>
      <c r="K347" s="10" t="n">
        <f aca="false">SUM(H347:H347)</f>
        <v>0</v>
      </c>
      <c r="L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2" t="s">
        <v>362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30" hidden="false" customHeight="false" outlineLevel="0" collapsed="false">
      <c r="A350" s="2" t="s">
        <v>363</v>
      </c>
      <c r="B350" s="2" t="s">
        <v>364</v>
      </c>
      <c r="C350" s="2" t="n">
        <v>114</v>
      </c>
      <c r="D350" s="7" t="n">
        <v>80</v>
      </c>
      <c r="E350" s="2" t="s">
        <v>63</v>
      </c>
      <c r="F350" s="8" t="n">
        <v>0</v>
      </c>
      <c r="G350" s="9"/>
      <c r="H350" s="10" t="n">
        <f aca="false">D350*F350</f>
        <v>0</v>
      </c>
      <c r="I350" s="2" t="n">
        <v>51379</v>
      </c>
      <c r="J350" s="2"/>
      <c r="K350" s="10" t="n">
        <f aca="false">SUM(H350:H350)</f>
        <v>0</v>
      </c>
      <c r="L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2" t="s">
        <v>365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60" hidden="false" customHeight="false" outlineLevel="0" collapsed="false">
      <c r="A353" s="2" t="s">
        <v>366</v>
      </c>
      <c r="B353" s="2" t="s">
        <v>367</v>
      </c>
      <c r="C353" s="2" t="n">
        <v>115</v>
      </c>
      <c r="D353" s="7" t="n">
        <v>50</v>
      </c>
      <c r="E353" s="2" t="s">
        <v>368</v>
      </c>
      <c r="F353" s="8" t="n">
        <v>0</v>
      </c>
      <c r="G353" s="9"/>
      <c r="H353" s="10" t="n">
        <f aca="false">D353*F353</f>
        <v>0</v>
      </c>
      <c r="I353" s="2" t="n">
        <v>66130</v>
      </c>
      <c r="J353" s="2"/>
      <c r="K353" s="10" t="n">
        <f aca="false">SUM(H353:H353)</f>
        <v>0</v>
      </c>
      <c r="L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2" t="s">
        <v>369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2" t="s">
        <v>370</v>
      </c>
      <c r="B356" s="2" t="s">
        <v>371</v>
      </c>
      <c r="C356" s="2" t="n">
        <v>116</v>
      </c>
      <c r="D356" s="7" t="n">
        <v>50</v>
      </c>
      <c r="E356" s="2" t="s">
        <v>71</v>
      </c>
      <c r="F356" s="8" t="n">
        <v>0</v>
      </c>
      <c r="G356" s="9"/>
      <c r="H356" s="10" t="n">
        <f aca="false">D356*F356</f>
        <v>0</v>
      </c>
      <c r="I356" s="2" t="n">
        <v>51369</v>
      </c>
      <c r="J356" s="2"/>
      <c r="K356" s="10" t="n">
        <f aca="false">SUM(H356:H356)</f>
        <v>0</v>
      </c>
      <c r="L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2" t="s">
        <v>372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2" t="s">
        <v>373</v>
      </c>
      <c r="B359" s="2" t="s">
        <v>374</v>
      </c>
      <c r="C359" s="2" t="n">
        <v>117</v>
      </c>
      <c r="D359" s="7" t="n">
        <v>50</v>
      </c>
      <c r="E359" s="2" t="s">
        <v>20</v>
      </c>
      <c r="F359" s="8" t="n">
        <v>0</v>
      </c>
      <c r="G359" s="9"/>
      <c r="H359" s="10" t="n">
        <f aca="false">D359*F359</f>
        <v>0</v>
      </c>
      <c r="I359" s="2" t="n">
        <v>66093</v>
      </c>
      <c r="J359" s="2"/>
      <c r="K359" s="10" t="n">
        <f aca="false">SUM(H359:H359)</f>
        <v>0</v>
      </c>
      <c r="L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2" t="s">
        <v>375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2" t="s">
        <v>376</v>
      </c>
      <c r="B362" s="2" t="s">
        <v>377</v>
      </c>
      <c r="C362" s="2" t="n">
        <v>118</v>
      </c>
      <c r="D362" s="7" t="n">
        <v>50</v>
      </c>
      <c r="E362" s="2" t="s">
        <v>378</v>
      </c>
      <c r="F362" s="8" t="n">
        <v>0</v>
      </c>
      <c r="G362" s="9"/>
      <c r="H362" s="10" t="n">
        <f aca="false">D362*F362</f>
        <v>0</v>
      </c>
      <c r="I362" s="2" t="n">
        <v>51375</v>
      </c>
      <c r="J362" s="2"/>
      <c r="K362" s="10" t="n">
        <f aca="false">SUM(H362:H362)</f>
        <v>0</v>
      </c>
      <c r="L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2" t="s">
        <v>379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30" hidden="false" customHeight="false" outlineLevel="0" collapsed="false">
      <c r="A365" s="2" t="s">
        <v>380</v>
      </c>
      <c r="B365" s="2" t="s">
        <v>381</v>
      </c>
      <c r="C365" s="2" t="n">
        <v>119</v>
      </c>
      <c r="D365" s="7" t="n">
        <v>50</v>
      </c>
      <c r="E365" s="2" t="s">
        <v>20</v>
      </c>
      <c r="F365" s="8" t="n">
        <v>0</v>
      </c>
      <c r="G365" s="9"/>
      <c r="H365" s="10" t="n">
        <f aca="false">D365*F365</f>
        <v>0</v>
      </c>
      <c r="I365" s="2" t="n">
        <v>66094</v>
      </c>
      <c r="J365" s="2"/>
      <c r="K365" s="10" t="n">
        <f aca="false">SUM(H365:H365)</f>
        <v>0</v>
      </c>
      <c r="L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2" t="s">
        <v>382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30" hidden="false" customHeight="false" outlineLevel="0" collapsed="false">
      <c r="A368" s="2" t="s">
        <v>383</v>
      </c>
      <c r="B368" s="2" t="s">
        <v>384</v>
      </c>
      <c r="C368" s="2" t="n">
        <v>120</v>
      </c>
      <c r="D368" s="7" t="n">
        <v>80</v>
      </c>
      <c r="E368" s="2" t="s">
        <v>20</v>
      </c>
      <c r="F368" s="8" t="n">
        <v>0</v>
      </c>
      <c r="G368" s="9"/>
      <c r="H368" s="10" t="n">
        <f aca="false">D368*F368</f>
        <v>0</v>
      </c>
      <c r="I368" s="2" t="n">
        <v>66142</v>
      </c>
      <c r="J368" s="2"/>
      <c r="K368" s="10" t="n">
        <f aca="false">SUM(H368:H368)</f>
        <v>0</v>
      </c>
      <c r="L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2" t="s">
        <v>385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2" t="s">
        <v>386</v>
      </c>
      <c r="B371" s="2" t="s">
        <v>387</v>
      </c>
      <c r="C371" s="2" t="n">
        <v>121</v>
      </c>
      <c r="D371" s="7" t="n">
        <v>30</v>
      </c>
      <c r="E371" s="2" t="s">
        <v>120</v>
      </c>
      <c r="F371" s="8" t="n">
        <v>0</v>
      </c>
      <c r="G371" s="9"/>
      <c r="H371" s="10" t="n">
        <f aca="false">D371*F371</f>
        <v>0</v>
      </c>
      <c r="I371" s="2" t="n">
        <v>66144</v>
      </c>
      <c r="J371" s="2"/>
      <c r="K371" s="10" t="n">
        <f aca="false">SUM(H371:H371)</f>
        <v>0</v>
      </c>
      <c r="L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2" t="s">
        <v>388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2" t="s">
        <v>389</v>
      </c>
      <c r="B374" s="2" t="s">
        <v>390</v>
      </c>
      <c r="C374" s="2" t="n">
        <v>122</v>
      </c>
      <c r="D374" s="7" t="n">
        <v>30</v>
      </c>
      <c r="E374" s="2" t="s">
        <v>120</v>
      </c>
      <c r="F374" s="8" t="n">
        <v>0</v>
      </c>
      <c r="G374" s="9"/>
      <c r="H374" s="10" t="n">
        <f aca="false">D374*F374</f>
        <v>0</v>
      </c>
      <c r="I374" s="2" t="n">
        <v>66145</v>
      </c>
      <c r="J374" s="2"/>
      <c r="K374" s="10" t="n">
        <f aca="false">SUM(H374:H374)</f>
        <v>0</v>
      </c>
      <c r="L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2" t="s">
        <v>39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30" hidden="false" customHeight="false" outlineLevel="0" collapsed="false">
      <c r="A377" s="2" t="s">
        <v>392</v>
      </c>
      <c r="B377" s="2" t="s">
        <v>393</v>
      </c>
      <c r="C377" s="2" t="n">
        <v>123</v>
      </c>
      <c r="D377" s="7" t="n">
        <v>50</v>
      </c>
      <c r="E377" s="2" t="s">
        <v>71</v>
      </c>
      <c r="F377" s="8" t="n">
        <v>0</v>
      </c>
      <c r="G377" s="9"/>
      <c r="H377" s="10" t="n">
        <f aca="false">D377*F377</f>
        <v>0</v>
      </c>
      <c r="I377" s="2" t="n">
        <v>52247</v>
      </c>
      <c r="J377" s="2"/>
      <c r="K377" s="10" t="n">
        <f aca="false">SUM(H377:H377)</f>
        <v>0</v>
      </c>
      <c r="L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11" t="s">
        <v>394</v>
      </c>
      <c r="H379" s="12" t="n">
        <f aca="false">SUM(H9:H378)</f>
        <v>0</v>
      </c>
      <c r="I379" s="2"/>
      <c r="J379" s="2"/>
      <c r="K379" s="2"/>
      <c r="L37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7:01:20Z</dcterms:created>
  <dc:creator>Rafael Barcelos de Souza</dc:creator>
  <dc:description/>
  <dc:language>en-US</dc:language>
  <cp:lastModifiedBy>Rafael Barcelos de Souza</cp:lastModifiedBy>
  <cp:lastPrinted>2019-07-25T17:01:59Z</cp:lastPrinted>
  <dcterms:modified xsi:type="dcterms:W3CDTF">2019-07-25T17:47:53Z</dcterms:modified>
  <cp:revision>0</cp:revision>
  <dc:subject/>
  <dc:title/>
</cp:coreProperties>
</file>