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6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Fonte ATX 500 WATTS</t>
  </si>
  <si>
    <t xml:space="preserve">048.17.0224</t>
  </si>
  <si>
    <t xml:space="preserve">UNIDADE</t>
  </si>
  <si>
    <t xml:space="preserve">Lote: 2</t>
  </si>
  <si>
    <t xml:space="preserve">Memória Ddr4 4gb 2400mhz</t>
  </si>
  <si>
    <t xml:space="preserve">048.17.0225</t>
  </si>
  <si>
    <t xml:space="preserve">Lote: 3</t>
  </si>
  <si>
    <t xml:space="preserve">Processador Dual-Core com 4 Threads 3.2Ghz Cache L3 4MB soquete AM4</t>
  </si>
  <si>
    <t xml:space="preserve">048.17.0228</t>
  </si>
  <si>
    <t xml:space="preserve">Lote: 4</t>
  </si>
  <si>
    <t xml:space="preserve">Placa mãe mATX, soquete AM4, 2x DDR4 slots DIMM,  Vídeo integrado AMD Radeon, áudio HD 7.1, rede Gigabit onboard, 1 x slot PCI Express 3.0 x16, 1 x slot PCI Express 2.0 x1, 4 x conectores SATA3 6.0 Gb/s, suportando RAID (RAID 0, RAID 1 e RAID 10),-4 x conectores SATA3 6.0 Gb/s, suportando RAID (RAID 0, RAID 1 e RAID 10), 1 x Soquete Ultra M.2, Conectores: - 1 x conector de Porta de Impressão
- 1 x conector para COM
- 1 x Conector TPM
- 1 x Conector de Speaker e Intrusão do Gabinete
- 1 x conector de Ventoínha da CPU (4-pin)
- 2 x Conectores de Ventoínha do Gabinete (1 x 4-pin, 1 x 3-pin)*
- 1 x Conector de energia ATX 24 pinos
- 1 x Conector de energia 12V 4 pinos
- 1 x Conector de painel de áudio frontal
- 2 x conectores USB 2.0 (suportando 4 portas USB 2.0) (Suporta Proteção Contra ESD)
- 1 x conector USB 3.1 Gen1 (suporta 2 portas USB 3.1 Gen1) (Suporta Proteção Contra ESD); Painel Traseiro:
- 1 x Porta de Mouse / Teclado PS/2
- 1 x Porta D-Sub
- 1 x Porta HDMI
- 2 x portas USB 2.0 (Suporta Proteção Contra ESD)
- 4 x portas USB 3.1 Gen1 (Suporta Proteção Contra ESD)
- 1 x Porta de Rede RJ-45 com LED (LED de Acesso e LED de Velocidade)
- conectores de Áudio HD: Entrada de Linha / Alto-Falante Frontal / Microfone</t>
  </si>
  <si>
    <t xml:space="preserve">048.17.0226</t>
  </si>
  <si>
    <t xml:space="preserve">Lote: 5</t>
  </si>
  <si>
    <t xml:space="preserve">SSD 120 GB 2.5 Sata  III</t>
  </si>
  <si>
    <t xml:space="preserve">048.17.0198</t>
  </si>
  <si>
    <t xml:space="preserve">Lote: 6</t>
  </si>
  <si>
    <t xml:space="preserve">Placa Wireless PCI Express N150Mbps Antena de 2dBi</t>
  </si>
  <si>
    <t xml:space="preserve">048.17.0227</t>
  </si>
  <si>
    <t xml:space="preserve">Lote: 7</t>
  </si>
  <si>
    <t xml:space="preserve">Roteador Wireless 450Mbps: 4 portas LAN 10/100 Mbps e 1 Porta WAN 10/100Mbps; 3 antenas externa descartáveis de 8 dBi,</t>
  </si>
  <si>
    <t xml:space="preserve">049.19.010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1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670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2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6703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2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6707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90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2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6704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12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4807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12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6705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30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1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66706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11" t="s">
        <v>39</v>
      </c>
      <c r="H31" s="12" t="n">
        <f aca="false">SUM(H9:H30)</f>
        <v>0</v>
      </c>
      <c r="I31" s="2"/>
      <c r="J31" s="2"/>
      <c r="K31" s="2"/>
      <c r="L31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17:32:14Z</dcterms:created>
  <dc:creator>Rafael Barcelos de Souza</dc:creator>
  <dc:description/>
  <dc:language>en-US</dc:language>
  <cp:lastModifiedBy>Rafael Barcelos de Souza</cp:lastModifiedBy>
  <cp:lastPrinted>2019-08-06T17:33:03Z</cp:lastPrinted>
  <dcterms:modified xsi:type="dcterms:W3CDTF">2019-08-06T17:35:31Z</dcterms:modified>
  <cp:revision>0</cp:revision>
  <dc:subject/>
  <dc:title/>
</cp:coreProperties>
</file>