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locação de Micro-Ônibus para o itinerário Quissamã x Bom Jesus do Itabapoana/RJ x Quissamã</t>
  </si>
  <si>
    <t xml:space="preserve">047.74.0241</t>
  </si>
  <si>
    <t xml:space="preserve">UNIDADE</t>
  </si>
  <si>
    <t xml:space="preserve">Contratação de empresa especializada em locação de Micro-Ônibus para o itinerário Quissamã x Cabo Frio/RJ x Quissamã</t>
  </si>
  <si>
    <t xml:space="preserve">047.74.0242</t>
  </si>
  <si>
    <t xml:space="preserve">Contratação de empresa especializada em locação de Micro-Ônibus para o itinerário Quissamã x Cachoeira de Macacu x Quissamã</t>
  </si>
  <si>
    <t xml:space="preserve">047.74.0243</t>
  </si>
  <si>
    <t xml:space="preserve">Contratação de empresa especializada em locação de Micro-Ônibus para o itinerário Quissamã x  Campos dos Goytacazes/RJ x Quissamã</t>
  </si>
  <si>
    <t xml:space="preserve">047.74.0244</t>
  </si>
  <si>
    <t xml:space="preserve">Contratação de empresa especializada em locação de Micro-Ônibus para o itinerário Quissamã x Conceição de Macabú x Quissamã</t>
  </si>
  <si>
    <t xml:space="preserve">047.74.0245</t>
  </si>
  <si>
    <t xml:space="preserve">Contratação de empresa especializada em locação de Micro-Ônibus para o itinerário Quissamã x Frade(distrito de Macaé/RJ) x Quissamã</t>
  </si>
  <si>
    <t xml:space="preserve">047.74.0246</t>
  </si>
  <si>
    <t xml:space="preserve">Contratação de empresa especializada em locação de Micro-Ônibus para o itinerário Quissamã x Itaperuna/RJ x Quissamã</t>
  </si>
  <si>
    <t xml:space="preserve">047.74.0247</t>
  </si>
  <si>
    <t xml:space="preserve">Contratação de empresa especializada em locação de Micro-Ônibus para o itinerário Quissamã x Macaé/RJ x Quissamã</t>
  </si>
  <si>
    <t xml:space="preserve">047.74.0248</t>
  </si>
  <si>
    <t xml:space="preserve">Contratação de empresa especializada em locação de Micro-Ônibus para o itinerário Quissamã x Magé/RJ x Quissamã</t>
  </si>
  <si>
    <t xml:space="preserve">047.74.0249</t>
  </si>
  <si>
    <t xml:space="preserve">Contratação de empresa especializada em locação de Micro-Ônibus para o itinerário Quissamã x Niterói/RJ x Quissamã</t>
  </si>
  <si>
    <t xml:space="preserve">047.74.0250</t>
  </si>
  <si>
    <t xml:space="preserve">Contratação de empresa especializada em locação de Micro-Ônibus para o itinerário Quissamã x Rio Bonito/RJ x Quissamã</t>
  </si>
  <si>
    <t xml:space="preserve">047.74.0251</t>
  </si>
  <si>
    <t xml:space="preserve">Contratação de empresa especializada em locação de Micro-Ônibus para o itinerário Quissamã x Rio de Janeiro/RJ x Quissamã</t>
  </si>
  <si>
    <t xml:space="preserve">047.74.0252</t>
  </si>
  <si>
    <t xml:space="preserve">Contratação de empresa especializada em locação de Micro-Ônibus para o itinerário Quissamã x São Fidélis/RJ x Quissamã</t>
  </si>
  <si>
    <t xml:space="preserve">047.74.0253</t>
  </si>
  <si>
    <t xml:space="preserve">Contratação de empresa especializada em locação de Micro-Ônibus para o itinerário Quissamã x Vitória/ES x Quissamã</t>
  </si>
  <si>
    <t xml:space="preserve">047.74.0254</t>
  </si>
  <si>
    <t xml:space="preserve">Contratação de empresa especializada em locação de Micro-Ônibus para o itinerário Quissamã x Carapebús/RJ x Quissamã</t>
  </si>
  <si>
    <t xml:space="preserve">047.74.0255</t>
  </si>
  <si>
    <t xml:space="preserve">Contratação de empresa especializada em locação de Micro-Ônibus para o itinerário Quissamã x São Gonçalo/RJ x Quissamã</t>
  </si>
  <si>
    <t xml:space="preserve">047.74.0256</t>
  </si>
  <si>
    <t xml:space="preserve">Contratação de empresa especializada em locação de Ônibus para o itinerário Quissamã x Rio de Janeiro/RJ x Quissamã</t>
  </si>
  <si>
    <t xml:space="preserve">047.74.0238</t>
  </si>
  <si>
    <t xml:space="preserve">Contratação de empresa especializada em locação de Ônibus para o itinerário Quissamã x São Paulo/SP x Quissamã</t>
  </si>
  <si>
    <t xml:space="preserve">047.74.0239</t>
  </si>
  <si>
    <t xml:space="preserve">Contratação de empresa especializada em locação de Ônibus para o itinerário Quissamã x Macaé/RJ x Quissamã</t>
  </si>
  <si>
    <t xml:space="preserve">047.74.024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2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612</v>
      </c>
      <c r="J11" s="2"/>
      <c r="K11" s="2"/>
      <c r="L11" s="2"/>
    </row>
    <row r="12" customFormat="false" ht="30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6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7613</v>
      </c>
      <c r="J12" s="2"/>
      <c r="K12" s="2"/>
      <c r="L12" s="2"/>
    </row>
    <row r="13" customFormat="false" ht="30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2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67614</v>
      </c>
      <c r="J13" s="2"/>
      <c r="K13" s="2"/>
      <c r="L13" s="2"/>
    </row>
    <row r="14" customFormat="false" ht="30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6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7615</v>
      </c>
      <c r="J14" s="2"/>
      <c r="K14" s="2"/>
      <c r="L14" s="2"/>
    </row>
    <row r="15" customFormat="false" ht="30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4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67616</v>
      </c>
      <c r="J15" s="2"/>
      <c r="K15" s="2"/>
      <c r="L15" s="2"/>
    </row>
    <row r="16" customFormat="false" ht="30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8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67617</v>
      </c>
      <c r="J16" s="2"/>
      <c r="K16" s="2"/>
      <c r="L16" s="2"/>
    </row>
    <row r="17" customFormat="false" ht="30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3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7618</v>
      </c>
      <c r="J17" s="2"/>
      <c r="K17" s="2"/>
      <c r="L17" s="2"/>
    </row>
    <row r="18" customFormat="false" ht="30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20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67619</v>
      </c>
      <c r="J18" s="2"/>
      <c r="K18" s="2"/>
      <c r="L18" s="2"/>
    </row>
    <row r="19" customFormat="false" ht="30" hidden="false" customHeight="false" outlineLevel="0" collapsed="false">
      <c r="A19" s="2" t="s">
        <v>35</v>
      </c>
      <c r="B19" s="2" t="s">
        <v>36</v>
      </c>
      <c r="C19" s="2" t="n">
        <v>9</v>
      </c>
      <c r="D19" s="7" t="n">
        <v>8</v>
      </c>
      <c r="E19" s="2" t="s">
        <v>20</v>
      </c>
      <c r="F19" s="8" t="n">
        <v>0</v>
      </c>
      <c r="G19" s="9"/>
      <c r="H19" s="10" t="n">
        <f aca="false">D19*F19</f>
        <v>0</v>
      </c>
      <c r="I19" s="2" t="n">
        <v>67620</v>
      </c>
      <c r="J19" s="2"/>
      <c r="K19" s="2"/>
      <c r="L19" s="2"/>
    </row>
    <row r="20" customFormat="false" ht="30" hidden="false" customHeight="false" outlineLevel="0" collapsed="false">
      <c r="A20" s="2" t="s">
        <v>37</v>
      </c>
      <c r="B20" s="2" t="s">
        <v>38</v>
      </c>
      <c r="C20" s="2" t="n">
        <v>10</v>
      </c>
      <c r="D20" s="7" t="n">
        <v>8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7621</v>
      </c>
      <c r="J20" s="2"/>
      <c r="K20" s="2"/>
      <c r="L20" s="2"/>
    </row>
    <row r="21" customFormat="false" ht="30" hidden="false" customHeight="false" outlineLevel="0" collapsed="false">
      <c r="A21" s="2" t="s">
        <v>39</v>
      </c>
      <c r="B21" s="2" t="s">
        <v>40</v>
      </c>
      <c r="C21" s="2" t="n">
        <v>11</v>
      </c>
      <c r="D21" s="7" t="n">
        <v>4</v>
      </c>
      <c r="E21" s="2" t="s">
        <v>20</v>
      </c>
      <c r="F21" s="8" t="n">
        <v>0</v>
      </c>
      <c r="G21" s="9"/>
      <c r="H21" s="10" t="n">
        <f aca="false">D21*F21</f>
        <v>0</v>
      </c>
      <c r="I21" s="2" t="n">
        <v>67622</v>
      </c>
      <c r="J21" s="2"/>
      <c r="K21" s="2"/>
      <c r="L21" s="2"/>
    </row>
    <row r="22" customFormat="false" ht="30" hidden="false" customHeight="false" outlineLevel="0" collapsed="false">
      <c r="A22" s="2" t="s">
        <v>41</v>
      </c>
      <c r="B22" s="2" t="s">
        <v>42</v>
      </c>
      <c r="C22" s="2" t="n">
        <v>12</v>
      </c>
      <c r="D22" s="7" t="n">
        <v>40</v>
      </c>
      <c r="E22" s="2" t="s">
        <v>20</v>
      </c>
      <c r="F22" s="8" t="n">
        <v>0</v>
      </c>
      <c r="G22" s="9"/>
      <c r="H22" s="10" t="n">
        <f aca="false">D22*F22</f>
        <v>0</v>
      </c>
      <c r="I22" s="2" t="n">
        <v>67623</v>
      </c>
      <c r="J22" s="2"/>
      <c r="K22" s="2"/>
      <c r="L22" s="2"/>
    </row>
    <row r="23" customFormat="false" ht="30" hidden="false" customHeight="false" outlineLevel="0" collapsed="false">
      <c r="A23" s="2" t="s">
        <v>43</v>
      </c>
      <c r="B23" s="2" t="s">
        <v>44</v>
      </c>
      <c r="C23" s="2" t="n">
        <v>13</v>
      </c>
      <c r="D23" s="7" t="n">
        <v>4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7624</v>
      </c>
      <c r="J23" s="2"/>
      <c r="K23" s="2"/>
      <c r="L23" s="2"/>
    </row>
    <row r="24" customFormat="false" ht="30" hidden="false" customHeight="false" outlineLevel="0" collapsed="false">
      <c r="A24" s="2" t="s">
        <v>45</v>
      </c>
      <c r="B24" s="2" t="s">
        <v>46</v>
      </c>
      <c r="C24" s="2" t="n">
        <v>14</v>
      </c>
      <c r="D24" s="7" t="n">
        <v>5</v>
      </c>
      <c r="E24" s="2" t="s">
        <v>20</v>
      </c>
      <c r="F24" s="8" t="n">
        <v>0</v>
      </c>
      <c r="G24" s="9"/>
      <c r="H24" s="10" t="n">
        <f aca="false">D24*F24</f>
        <v>0</v>
      </c>
      <c r="I24" s="2" t="n">
        <v>67625</v>
      </c>
      <c r="J24" s="2"/>
      <c r="K24" s="2"/>
      <c r="L24" s="2"/>
    </row>
    <row r="25" customFormat="false" ht="30" hidden="false" customHeight="false" outlineLevel="0" collapsed="false">
      <c r="A25" s="2" t="s">
        <v>47</v>
      </c>
      <c r="B25" s="2" t="s">
        <v>48</v>
      </c>
      <c r="C25" s="2" t="n">
        <v>15</v>
      </c>
      <c r="D25" s="7" t="n">
        <v>10</v>
      </c>
      <c r="E25" s="2" t="s">
        <v>20</v>
      </c>
      <c r="F25" s="8" t="n">
        <v>0</v>
      </c>
      <c r="G25" s="9"/>
      <c r="H25" s="10" t="n">
        <f aca="false">D25*F25</f>
        <v>0</v>
      </c>
      <c r="I25" s="2" t="n">
        <v>67626</v>
      </c>
      <c r="J25" s="2"/>
      <c r="K25" s="2"/>
      <c r="L25" s="2"/>
    </row>
    <row r="26" customFormat="false" ht="30" hidden="false" customHeight="false" outlineLevel="0" collapsed="false">
      <c r="A26" s="2" t="s">
        <v>49</v>
      </c>
      <c r="B26" s="2" t="s">
        <v>50</v>
      </c>
      <c r="C26" s="2" t="n">
        <v>16</v>
      </c>
      <c r="D26" s="7" t="n">
        <v>5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7627</v>
      </c>
      <c r="J26" s="2"/>
      <c r="K26" s="2"/>
      <c r="L26" s="2"/>
    </row>
    <row r="27" customFormat="false" ht="30" hidden="false" customHeight="false" outlineLevel="0" collapsed="false">
      <c r="A27" s="2" t="s">
        <v>51</v>
      </c>
      <c r="B27" s="2" t="s">
        <v>52</v>
      </c>
      <c r="C27" s="2" t="n">
        <v>17</v>
      </c>
      <c r="D27" s="7" t="n">
        <v>5</v>
      </c>
      <c r="E27" s="2" t="s">
        <v>20</v>
      </c>
      <c r="F27" s="8" t="n">
        <v>0</v>
      </c>
      <c r="G27" s="9"/>
      <c r="H27" s="10" t="n">
        <f aca="false">D27*F27</f>
        <v>0</v>
      </c>
      <c r="I27" s="2" t="n">
        <v>67609</v>
      </c>
      <c r="J27" s="2"/>
      <c r="K27" s="2"/>
      <c r="L27" s="2"/>
    </row>
    <row r="28" customFormat="false" ht="30" hidden="false" customHeight="false" outlineLevel="0" collapsed="false">
      <c r="A28" s="2" t="s">
        <v>53</v>
      </c>
      <c r="B28" s="2" t="s">
        <v>54</v>
      </c>
      <c r="C28" s="2" t="n">
        <v>18</v>
      </c>
      <c r="D28" s="7" t="n">
        <v>2</v>
      </c>
      <c r="E28" s="2" t="s">
        <v>20</v>
      </c>
      <c r="F28" s="8" t="n">
        <v>0</v>
      </c>
      <c r="G28" s="9"/>
      <c r="H28" s="10" t="n">
        <f aca="false">D28*F28</f>
        <v>0</v>
      </c>
      <c r="I28" s="2" t="n">
        <v>67610</v>
      </c>
      <c r="J28" s="2"/>
      <c r="K28" s="2"/>
      <c r="L28" s="2"/>
    </row>
    <row r="29" customFormat="false" ht="30" hidden="false" customHeight="false" outlineLevel="0" collapsed="false">
      <c r="A29" s="2" t="s">
        <v>55</v>
      </c>
      <c r="B29" s="2" t="s">
        <v>56</v>
      </c>
      <c r="C29" s="2" t="n">
        <v>19</v>
      </c>
      <c r="D29" s="7" t="n">
        <v>5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7611</v>
      </c>
      <c r="J29" s="2"/>
      <c r="K29" s="10" t="n">
        <f aca="false">SUM(H11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11" t="s">
        <v>57</v>
      </c>
      <c r="H31" s="12" t="n">
        <f aca="false">SUM(H9:H30)</f>
        <v>0</v>
      </c>
      <c r="I31" s="2"/>
      <c r="J31" s="2"/>
      <c r="K31" s="2"/>
      <c r="L3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7:44:20Z</dcterms:created>
  <dc:creator>Rafael Barcelos de Souza</dc:creator>
  <dc:description/>
  <dc:language>en-US</dc:language>
  <cp:lastModifiedBy>Rafael Barcelos de Souza</cp:lastModifiedBy>
  <cp:lastPrinted>2019-08-08T17:44:54Z</cp:lastPrinted>
  <dcterms:modified xsi:type="dcterms:W3CDTF">2019-08-08T17:48:55Z</dcterms:modified>
  <cp:revision>0</cp:revision>
  <dc:subject/>
  <dc:title/>
</cp:coreProperties>
</file>