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8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ILATO DE NINTEDANIBE 150 MG CAPSULA</t>
  </si>
  <si>
    <t xml:space="preserve">051.01.0646</t>
  </si>
  <si>
    <t xml:space="preserve">CAPSUL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2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7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69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4:00:46Z</dcterms:created>
  <dc:creator>Rafael Barcelos de Souza</dc:creator>
  <dc:description/>
  <dc:language>en-US</dc:language>
  <cp:lastModifiedBy>Rafael Barcelos de Souza</cp:lastModifiedBy>
  <cp:lastPrinted>2019-08-12T14:01:31Z</cp:lastPrinted>
  <dcterms:modified xsi:type="dcterms:W3CDTF">2019-08-12T14:07:43Z</dcterms:modified>
  <cp:revision>0</cp:revision>
  <dc:subject/>
  <dc:title/>
</cp:coreProperties>
</file>