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para realização de evento esportivo-Fornecimento de equipes de arbitragem para a realização das partidas necessárias para o perfeito cumprimento das etapas dos campeonatos. municipais de Futebol de campo e Futsal 2019.
	Os Campeonatos serão realizados com um total de 64 partidas de Futebol de Campo e 68 partidas de Futsal, partidas estas realizadas obedecendo os regulamentos próprios elaborados pela CEESP, conforme ANEXOS I e II.
 	Para cada uma das partidas de Futebol de Campo a contratada fornecerá uma equipe de arbitragem composta por 1 árbitro, 2 auxiliares e 1 apontador/mesário.
	Para cada uma das partidas de Futsal a contratada fornecerá uma equipe de 2 árbitros e 1 apontador/mesário.
Obs: Demais termos e condições conforme projeto básico e seus anexos.</t>
  </si>
  <si>
    <t xml:space="preserve">047.20.0009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723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195" hidden="false" customHeight="false" outlineLevel="0" collapsed="false">
      <c r="A11" s="6" t="s">
        <v>18</v>
      </c>
      <c r="B11" s="7" t="s">
        <v>19</v>
      </c>
      <c r="C11" s="7" t="n">
        <v>1</v>
      </c>
      <c r="D11" s="8" t="n">
        <v>1</v>
      </c>
      <c r="E11" s="7" t="s">
        <v>20</v>
      </c>
      <c r="F11" s="9" t="n">
        <v>0</v>
      </c>
      <c r="G11" s="10"/>
      <c r="H11" s="11" t="n">
        <f aca="false">D11*F11</f>
        <v>0</v>
      </c>
      <c r="I11" s="7" t="n">
        <v>55269</v>
      </c>
      <c r="J11" s="7"/>
      <c r="K11" s="11" t="n">
        <f aca="false">SUM(H11:H11)</f>
        <v>0</v>
      </c>
      <c r="L11" s="7"/>
      <c r="M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G13" s="12" t="s">
        <v>21</v>
      </c>
      <c r="H13" s="13" t="n">
        <f aca="false">SUM(H9:H12)</f>
        <v>0</v>
      </c>
      <c r="I13" s="7"/>
      <c r="J13" s="7"/>
      <c r="K13" s="7"/>
      <c r="L13" s="7"/>
      <c r="M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9:42:48Z</dcterms:created>
  <dc:creator>Ruth Amaral Dias</dc:creator>
  <dc:description/>
  <dc:language>en-US</dc:language>
  <cp:lastModifiedBy>Ruth Amaral Dias</cp:lastModifiedBy>
  <cp:lastPrinted>2019-08-13T19:44:09Z</cp:lastPrinted>
  <dcterms:modified xsi:type="dcterms:W3CDTF">2019-08-13T19:44:11Z</dcterms:modified>
  <cp:revision>0</cp:revision>
  <dc:subject/>
  <dc:title/>
</cp:coreProperties>
</file>