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HIGIENCE BUCAL - INFANTIL-KIT DE HIGIENE BUCAL DESTINADO A CRIANÇAS, COMPOSTO POR:
- ESCOVA DENTAL PARA CRIANÇAS (DE USO INFANTIL) EMBALADA INDIVIDUALMENTE EM SAQUINHO PLÁSTICO;
- CREME DENTAL EM BISNAGA DE 90 GR. COMPOSTO DE CARBONATO DE CÁLCIO, LAURIL SULFATO DE SÓDIO, MONOFLUORFOSFATO DE SÓDIO 1.500 PPM, SACARINA SÓDICA, SORBITOL, CARBOXIMETIL CELULOSE DE SÓDIO, METIL E PROPIL PARABENOS, COMPOSIÇÃO AROMÁTICA E ÁGUA, COM SELO DE CONTROLE DE QUALIDADE DA ABO (ASSOCIAÇÃO BRASILEIRA DE ODONTOLOGIA) COM VALIDADE DE 3 (TRÊS) ANOS;
- FIO DENTAL DE 25 METROS, TIPO REGULAR, COMPOSTO DE POLIAMIDA E CERA, CONSTANDO EXTERNAMENTE MARCA COMERCIAL E VALIDADE DO PRODUTO DE 2 (DOIS) ANOS;
- SACOLINHA PLÁSTICA EM PVC MEDINDO 12 X 20CM, FRENTE TRANSPARENTE E VERSO BRANCO LEITOSO, PERSONALIZADA EM ATÉ 4 (QUATRO) CORES SEM CUSTO ADICIONAL.</t>
  </si>
  <si>
    <t xml:space="preserve">051.06.002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2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4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63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4:04:44Z</dcterms:created>
  <dc:creator>Rafael Barcelos de Souza</dc:creator>
  <dc:description/>
  <dc:language>en-US</dc:language>
  <cp:lastModifiedBy>Rafael Barcelos de Souza</cp:lastModifiedBy>
  <cp:lastPrinted>2019-08-14T14:05:48Z</cp:lastPrinted>
  <dcterms:modified xsi:type="dcterms:W3CDTF">2019-08-14T14:06:17Z</dcterms:modified>
  <cp:revision>0</cp:revision>
  <dc:subject/>
  <dc:title/>
</cp:coreProperties>
</file>