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IETA ENTERAL LÍQUIDA, POLIMÉRICA, NUTRICIONALMENTE COMPLETA E, VITAMINAS E MINERAIS, NORMOCALÓRICA (1kcal/ml)-COM DISTRIBUÇÃO CALÓRICA DE 15% DE PROTEÍNA (CASEINATO E PROTEÍNA ISOLADA DE SOJA), 55% DE CARBOIDRATO (MALTODEXTRINA) E 30% DE LIPÍDIO. ISENTA DE FIBRAS, SACAROSE, LACTOSE E GLÚTEN. ACONDICIONADO EM SF 500ml. 
Ref. Fresubin Original 500ml</t>
  </si>
  <si>
    <t xml:space="preserve">048.07.0678</t>
  </si>
  <si>
    <t xml:space="preserve">UNIDADE</t>
  </si>
  <si>
    <t xml:space="preserve">Lote: 2</t>
  </si>
  <si>
    <t xml:space="preserve">Fórmula enteral líquida, nutricionalmente completa e balanceada, moderadamente calórica (1.2Kcal/ml), com
18,5% de proteína (ou 56g/litro), sendo 100% de origem animal, teor e qualidade lipídica de acordo com AHA e
SBC-Fórmula enteral líquida, nutricionalmente completa e balanceada, moderadamente calórica (1.2Kcal/ml), com 18,5% de proteína (ou 56g/litro), sendo 100% de origem animal, teor e qualidade lipídica de acordo com AHA e SBC (Sociedade Brasileira de Cardiologia) considerando indivíduos com fatores de risco associados a doença cardiovascular (&lt;35% do VCT de lipideos e &lt;7% do VCT de gordura satuarada). Osmolalidade (360 mOsm/kg de água). Isenta de glúten, lactose , sacarose, e fibras. Isento de sabor. Sistema fechado 1000 ml.</t>
  </si>
  <si>
    <t xml:space="preserve">048.07.0339</t>
  </si>
  <si>
    <t xml:space="preserve">Lote: 3</t>
  </si>
  <si>
    <t xml:space="preserve">DIETA ENTERAL LÍQUIDA, POLIMÉRICA, NUTRICIONALMENTE COMPLETA EM VITAMINAS E MINERAIS, HIPERCALÓRICA (1,5 kcal/ml).-COM DISTRIBUIÇÃO CALÓRICA DE 15% DE PROTEÍNA (CASEINATO E PROTEÍNA DO SORO DO LEITE), 50% DE CARBOIDRATO (MALTODEXTRINA) R 35% DE LIPÍDEOS. ISENTA DE FIBRAS, SACAROSE E GLÚTEN. ADICIONADO EM SF 500ml.
Ref. Fresubin Energy 500 ml.</t>
  </si>
  <si>
    <t xml:space="preserve">048.07.0680</t>
  </si>
  <si>
    <t xml:space="preserve">Lote: 4</t>
  </si>
  <si>
    <t xml:space="preserve">Fórmula enteral líquida, nutricionalmente completa, especificamente formulada para pacientes com diabetes ou
com hiperglicemia resultante de estresse metabólico.-Fórmula enteral líquida, nutricionalmente completa, especificamente formulada para pacientes com diabetes ou com hiperglicemia resultante de estresse metabólico. Normocalórica (1.0 cal/ml), com proteína 100% de origem animal e de acordo com a recomendação da ADA representando até 20% do VCT (16,7%, ou 42g/litro), 50% de lipideos, sendo a maior parte proveniente de gordura monoinsaturada, e 33% de carboidratos (maltodextrina e frutose). Presença de fibras (14g/l).Suplementada com M-inositol. Isenta de glúten, sacarose e lactose. Sistema fechado 1000 ml.</t>
  </si>
  <si>
    <t xml:space="preserve">048.07.0341</t>
  </si>
  <si>
    <t xml:space="preserve">Lote: 5</t>
  </si>
  <si>
    <t xml:space="preserve">Fórmula enteral líquida, formulada especialmente para pacientes graves com necessidade de imunonutrição e
cicatrização de feridas. Fórmula normocalórica (1.0 Kcal/ml) e Hiperproteica &gt; 20%-Fórmula enteral líquida, formulada especialmente para pacientes graves com necessidade de imunonutrição e cicatrização de feridas. Fórmula normocalórica (1.0 Kcal/ml) e Hiperproteica &gt; 20%, suplementada com nutrientes imunomoduladores, como arginina 12,5g, nucleotídeos, ácidos graxos e ômega 3. Isenta de glúten, sacarose e lactose. Baixa osmolaridade. Sistema fechado 1000 ml.</t>
  </si>
  <si>
    <t xml:space="preserve">048.07.0342</t>
  </si>
  <si>
    <t xml:space="preserve">Lote: 6</t>
  </si>
  <si>
    <t xml:space="preserve">Nutrição completa e balanceada em pó com 28 vitaminas e minerais. Normocalórica (1.0Kcal/ml) em sua diluição
padrão, normoprotéica (15% do VCT) com no mínimo 80% de proteína animal.-Nutrição completa e balanceada em pó com 28 vitaminas e minerais. Normocalórica (1.0Kcal/ml) em sua diluição padrão, normoprotéica (15% do VCT) com no mínimo 80% de proteína animal. Teor e qualidade de lipídios de acordo com AHA,2009 (&lt;35% do VET em lipideos e &lt;7% do VET em gordura saturada). Presença de fibras com dupla ação prebiótica (FOS e inulina), com no mínimo 10g/litro do produto reconstituido. Isenta de glúten e lactose, podendo conter sacarose e com sabores variados. Sabores banana, chocolate, morango e baunilha. Lata 900 gr.</t>
  </si>
  <si>
    <t xml:space="preserve">048.07.0345</t>
  </si>
  <si>
    <t xml:space="preserve">Lote: 7</t>
  </si>
  <si>
    <t xml:space="preserve">Nutrição especializada em pó, isenta de sacarose para pacientes diabéticos ou em situações de hiperglicemia.-Nutrição especializada em pó, isenta de sacarose para pacientes diabéticos ou em situações de hiperglicemia. Densidade calórica entre 0,90 a 1,0 kcal/ml em sua diluição padrão, distribuição calórica de acordo com as recomendações da ADA, contendo 20% de proteína, sendo esta 100% de origem animal; 33% de lipideos, sendo a maior parte proveniente de gorduras monoinsaturadas e 47 % de carboidratos, sendo este um sistema de carboidratos de liberação lenta (Fibersol, maltodextrina, frutose e maltitol) para auxiliar no controle glicêmico e na redução da glicemia pós prandial. Presença de fibras (FOS e polissacarídeo de soja). Sabores variados: baunilha. Isento de lactose e glúten. Lata 900 gr.</t>
  </si>
  <si>
    <t xml:space="preserve">048.07.0346</t>
  </si>
  <si>
    <t xml:space="preserve">Lote: 8</t>
  </si>
  <si>
    <t xml:space="preserve">Complemento Alimentar líquido, nutricionalmente completo, polimérico, normocalórico (1.0 kcal/ml), hiperproteica (22%), 25 % de lipídeos (óleo de peixe, TCM e óleo de milho), enriquecido com nutrientes imunomoduladores como: arginina (23%)-Complemento Alimentar líquido, nutricionalmente completo, polimérico, normocalórico (1.0 kcal/ml), hiperproteica (22%), 25 % de lipídeos (óleo de peixe, TCM e óleo de milho), enriquecido com nutrientes imunomoduladores como: arginina (23%) , nucleotídeos, ácidos graxos ômega 3, EPA e DHA. Isento de sacarose, lactose e glúten. Acondicionado em embalagem tipo tetra slim, com no mínimo 200 ml. Sabor variado, contendo descrição das características do produto.</t>
  </si>
  <si>
    <t xml:space="preserve">048.07.0347</t>
  </si>
  <si>
    <t xml:space="preserve">Lote: 9</t>
  </si>
  <si>
    <t xml:space="preserve">Espessante para líquidos a base de goma xantana. Isento de sacarose e lactose. Indicado para disfagia ou dificuldades de deglutição. Apresentação em lata de 125 g com colher medida ou sachê de 1,5 g. Ref. Resource Ticken Up Clear-Espessante para líquidos a base de goma xantana. Isento de sacarose e lactose. Indicado para disfagia ou dificuldades de deglutição. Apresentação em lata de 125 g com colher medida ou sachê de 1,5 g.</t>
  </si>
  <si>
    <t xml:space="preserve">048.07.0348</t>
  </si>
  <si>
    <t xml:space="preserve">Lote: 10</t>
  </si>
  <si>
    <t xml:space="preserve">Módulo de fibra solúvel com 60% de goma-guar parcialmente hidrolisada e 40% de inulina. Embalagem contendo 10 saches de 5 g.</t>
  </si>
  <si>
    <t xml:space="preserve">048.07.0304</t>
  </si>
  <si>
    <t xml:space="preserve">Lote: 11</t>
  </si>
  <si>
    <t xml:space="preserve">Regulador intestinal (simbiótico) com princípio ativo de lactobacillus e fibras solúveis. Caixa com no mínimo 10 envelopes.</t>
  </si>
  <si>
    <t xml:space="preserve">048.07.03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213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1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4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214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8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214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215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8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215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215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215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572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8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216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1" t="s">
        <v>51</v>
      </c>
      <c r="H43" s="12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2:24:10Z</dcterms:created>
  <dc:creator>Rafael Barcelos de Souza</dc:creator>
  <dc:description/>
  <dc:language>en-US</dc:language>
  <cp:lastModifiedBy>Rafael Barcelos de Souza</cp:lastModifiedBy>
  <cp:lastPrinted>2019-08-23T12:25:20Z</cp:lastPrinted>
  <dcterms:modified xsi:type="dcterms:W3CDTF">2019-08-23T12:26:07Z</dcterms:modified>
  <cp:revision>0</cp:revision>
  <dc:subject/>
  <dc:title/>
</cp:coreProperties>
</file>