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9/2019</t>
  </si>
  <si>
    <t xml:space="preserve">PROCESSO ADMINISTRATIVO :  00005172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ONOSCOPIA CIRÚRGICA</t>
  </si>
  <si>
    <t xml:space="preserve">047.36.0366</t>
  </si>
  <si>
    <t xml:space="preserve">UNIDADE</t>
  </si>
  <si>
    <t xml:space="preserve">Lote: 2</t>
  </si>
  <si>
    <t xml:space="preserve">COLONOSCOPIA (COLOSCOPIA)</t>
  </si>
  <si>
    <t xml:space="preserve">047.36.0367</t>
  </si>
  <si>
    <t xml:space="preserve">Lote: 3</t>
  </si>
  <si>
    <t xml:space="preserve">RETOSSIGMOIDOSCOPIA</t>
  </si>
  <si>
    <t xml:space="preserve">047.36.03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3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20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2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12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1" t="s">
        <v>27</v>
      </c>
      <c r="H19" s="12" t="n">
        <f aca="false">SUM(H9:H18)</f>
        <v>0</v>
      </c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2:11:58Z</dcterms:created>
  <dc:creator>Rafael Barcelos de Souza</dc:creator>
  <dc:description/>
  <dc:language>en-US</dc:language>
  <cp:lastModifiedBy>Rafael Barcelos de Souza</cp:lastModifiedBy>
  <cp:lastPrinted>2019-08-26T12:12:32Z</cp:lastPrinted>
  <dcterms:modified xsi:type="dcterms:W3CDTF">2019-08-26T12:13:00Z</dcterms:modified>
  <cp:revision>0</cp:revision>
  <dc:subject/>
  <dc:title/>
</cp:coreProperties>
</file>