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6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ainer em polipropileno rigido, lavável, provido de tampa articulada ao próprio corpo do equipamento, cantos e bordas arredondados e com local próprio para identificação, providos de rodas revestidas de material que reduza o ruído-e possuir válvula de dreno. Acionamento da tampa feito através de pedal lateral. Capacidade de 240 litros. Cor: verde. Medidas (AxLxP): 116cm x 57cm x 73cm</t>
  </si>
  <si>
    <t xml:space="preserve">048.19.0061</t>
  </si>
  <si>
    <t xml:space="preserve">UNIDADE</t>
  </si>
  <si>
    <t xml:space="preserve">Lote: 2</t>
  </si>
  <si>
    <t xml:space="preserve">Container em polipropileno rigido, lavável, provido de tampa articulada ao próprio corpo do equipamento, cantos e bordas arredondados e com local próprio para identificação, providos de rodas revestidas de material que reduza o ruído e-possuir válvula de dreno. Acionamento da tampa feito através de pedal lateral. Capacidade de 240 litros. Cor: Branco. Medidas (AxLxP): 116cm x 57cm x 73cm</t>
  </si>
  <si>
    <t xml:space="preserve">048.19.0062</t>
  </si>
  <si>
    <t xml:space="preserve">Lote: 3</t>
  </si>
  <si>
    <t xml:space="preserve">Lixeira Hospitalar em polipropileno (PP) com acionamento por pedal. Cesto e tampa injetados em plástico polipropileno. Acionamento da tampa injetados em plástico polipropileno. Acionamento da tampa através de pedal. A haste e pedal confeccionados com-plástico resistente. Cantos Arredondados. Aro plástico confeccionado em polipropileno para fixação de saco de lixo. Capacidade: 30 litros. Cor: Branca: medidas (AxLxP): 470mm x 400mm x 335mm</t>
  </si>
  <si>
    <t xml:space="preserve">048.22.0386</t>
  </si>
  <si>
    <t xml:space="preserve">Lote: 4</t>
  </si>
  <si>
    <t xml:space="preserve">Lixeira Hospitalar em polipropileno (PP) com acionamento por pedal. Cesto e tampa injetados em plástico polipropileno. Acionamento da tampa injetados em plástico polipropileno. Acionamento da tampa através de pedal.-A haste e pedal confeccionados com plástico resistente. Cantos Arredondados. Aro plástico confeccionado em polipropileno para fixação de saco de lixo. Capacidade: 60 litros. Cor: Branca: medidas (AxLxP): 695mm x 440mm x 395mm</t>
  </si>
  <si>
    <t xml:space="preserve">048.22.0387</t>
  </si>
  <si>
    <t xml:space="preserve">Lote: 5</t>
  </si>
  <si>
    <t xml:space="preserve">Lixeira Hospitalar em polipropileno (PP) com acionamento por pedal. Cesto e tampa injetados em plástico polipropileno. Acionamento da tampa injetados em plástico polipropileno. Acionamento da tampa através de pedal-A haste e pedal confeccionados com plástico resistente. Cantos Arredondados. Aro plástico confeccionado em polipropileno para fixação de saco de lixo. Capacidade: 100 litros. Cor: Branca: medidas (AxLxP): 93cm x 53cm x 56cm</t>
  </si>
  <si>
    <t xml:space="preserve">048.22.038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4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412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9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2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4129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0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6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4109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0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2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4117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0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2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4125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11" t="s">
        <v>33</v>
      </c>
      <c r="H25" s="12" t="n">
        <f aca="false">SUM(H9:H24)</f>
        <v>0</v>
      </c>
      <c r="I25" s="2"/>
      <c r="J25" s="2"/>
      <c r="K25" s="2"/>
      <c r="L25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17:33:12Z</dcterms:created>
  <dc:creator>Rafael Barcelos de Souza</dc:creator>
  <dc:description/>
  <dc:language>en-US</dc:language>
  <cp:lastModifiedBy>Rafael Barcelos de Souza</cp:lastModifiedBy>
  <cp:lastPrinted>2019-09-03T17:33:53Z</cp:lastPrinted>
  <dcterms:modified xsi:type="dcterms:W3CDTF">2019-09-03T17:35:49Z</dcterms:modified>
  <cp:revision>0</cp:revision>
  <dc:subject/>
  <dc:title/>
</cp:coreProperties>
</file>