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8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0</t>
  </si>
  <si>
    <t xml:space="preserve">Contratação de empresa para realização de concurso público, conforme projeto básico</t>
  </si>
  <si>
    <t xml:space="preserve">047.34.0025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" activeCellId="0" sqref="A2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4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777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1" t="s">
        <v>21</v>
      </c>
      <c r="H13" s="12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8:59:47Z</dcterms:created>
  <dc:creator>Rafael Barcelos de Souza</dc:creator>
  <dc:description/>
  <dc:language>en-US</dc:language>
  <cp:lastModifiedBy>Rafael Barcelos de Souza</cp:lastModifiedBy>
  <cp:lastPrinted>2019-09-06T12:11:42Z</cp:lastPrinted>
  <dcterms:modified xsi:type="dcterms:W3CDTF">2019-09-06T12:25:29Z</dcterms:modified>
  <cp:revision>0</cp:revision>
  <dc:subject/>
  <dc:title/>
</cp:coreProperties>
</file>