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RUPO GERADOR 75/60 KVA-GRUPO GERADOR CARENADO, SILENCIADO LEVE PARA ENERGIA DE EMERGÊNCIA, TRIFÁSICO, 220/127V, FREQUÊNCIA 50/60 HZ, COM REGULADOR DE TENSÃO, FREQUÊNCIA AUTOMÁTICA, QUADRO DE COMANDO AUTOMÁTICO E TANQUE DE COMBUSTÍVEL NA POTÊNCIA DE 75/60 KVA (INTERMITENTE/CONTÍNUA). FORNECIMENTO, CONFORME PROJETO BÁSICO ANEXO.</t>
  </si>
  <si>
    <t xml:space="preserve">049.15.0040</t>
  </si>
  <si>
    <t xml:space="preserve">UNIDADE</t>
  </si>
  <si>
    <t xml:space="preserve">Lote: 2</t>
  </si>
  <si>
    <t xml:space="preserve">GRUPO GERADOR 115/92 KVA-GRUPO GERADOR CARENADO, SILENCIADO LEVE PARA ENERGIA DE EMERGÊNCIA, TRIFÁSICO, 220/127V, FREQUÊNCIA 50/60 HZ, COM REGULADOR DE TENSÃO, FREQUÊNCIA AUTOMÁTICA, QUADRO DE COMANDO AUTOMÁTICO E TANQUE DE COMBUSTÍVEL NA POTÊNCIA DE 115/92 KVA (INTERMITENTE/CONTÍNUA). FORNECIMENTO, CONFORME PROJETO BÁSICO ANEXO.</t>
  </si>
  <si>
    <t xml:space="preserve">049.15.0041</t>
  </si>
  <si>
    <t xml:space="preserve">Lote: 3</t>
  </si>
  <si>
    <t xml:space="preserve">GRUPO GERADOR 460/370 KVA-GRUPO GERADOR CARENADO, SILENCIADO LEVE PARA ENERGIA DE EMERGÊNCIA, TRIFÁSICO, 220/127V, FREQUÊNCIA 50/60 HZ, COM REGULADOR DE TENSÃO, FREQUÊNCIA AUTOMÁTICA, QUADRO DE COMANDO AUTOMÁTICO E TANQUE DE COMBUSTÍVEL NA POTÊNCIA DE 460/370 KVA (INTERMITENTE/CONTINUA). FORNECIMENTO, CONFORME PROJETO BÁSICO ANEXO.</t>
  </si>
  <si>
    <t xml:space="preserve">049.15.004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52</v>
      </c>
      <c r="J3" s="2"/>
      <c r="K3" s="2"/>
      <c r="L3" s="2"/>
    </row>
    <row r="4" customFormat="false" ht="1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0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56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56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556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7" t="n">
        <f aca="false">SUM(H9:H18)</f>
        <v>0</v>
      </c>
      <c r="I19" s="2"/>
      <c r="J19" s="2"/>
      <c r="K19" s="2"/>
      <c r="L1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00:44Z</dcterms:created>
  <dc:creator>quelen.moreira</dc:creator>
  <dc:description/>
  <dc:language>en-US</dc:language>
  <cp:lastModifiedBy>ruth.dias</cp:lastModifiedBy>
  <cp:lastPrinted>2022-05-16T14:06:20Z</cp:lastPrinted>
  <dcterms:modified xsi:type="dcterms:W3CDTF">2022-05-16T14:06:22Z</dcterms:modified>
  <cp:revision>0</cp:revision>
  <dc:subject/>
  <dc:title/>
</cp:coreProperties>
</file>