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locação de material como copos p/ água, travessas, distribuidores de café, jarros, bandejas, cestas, guardanapos e palitos, pratos talheres, entre outros</t>
  </si>
  <si>
    <t xml:space="preserve">047.74.0471</t>
  </si>
  <si>
    <t xml:space="preserve">UNIDADE</t>
  </si>
  <si>
    <t xml:space="preserve">Contratação de empresa especializada em serviços de locação de material como copos p/ água, travessas, distribuidores de café, jarros, bandejas, cestas, guardanapos e palitos, pratos talheres, entre outros para cada 30 pessoas - almoço</t>
  </si>
  <si>
    <t xml:space="preserve">047.74.0473</t>
  </si>
  <si>
    <t xml:space="preserve">Contratação de empresa especializada em serviços de fornecimento de mão de obra para realização de coffee break e almoço</t>
  </si>
  <si>
    <t xml:space="preserve">047.62.0017</t>
  </si>
  <si>
    <t xml:space="preserve">Contratação de empresa especializada em serviços de Coffee Break (fornecimento de lanche por pessoa)</t>
  </si>
  <si>
    <t xml:space="preserve">047.27.0033</t>
  </si>
  <si>
    <t xml:space="preserve">Contratação de empresa especializada de serviços de almoço (fornecimento de almoço por pessoa.)</t>
  </si>
  <si>
    <t xml:space="preserve">047.27.0034</t>
  </si>
  <si>
    <t xml:space="preserve">Contratação de empresa especializada em serviços de fornecimento de mão de obra para realização de coffee break e almoço para cada 30 pessoas</t>
  </si>
  <si>
    <t xml:space="preserve">047.62.0018</t>
  </si>
  <si>
    <t xml:space="preserve">Contratação de empresa especializada em serviços de Coffee Break (fornecimento de lanche por pessoa) para cada 30 pessoas</t>
  </si>
  <si>
    <t xml:space="preserve">047.27.0035</t>
  </si>
  <si>
    <t xml:space="preserve">Contratação de empresa especializada em serviços de locação de material como copos p/ água, travessas, distribuidores de café, jarros, bandejas, cestas, guardanapos e palitos, pratos talheres, entre outros. Para cada 30 pessoas - Cooffe break</t>
  </si>
  <si>
    <t xml:space="preserve">047.74.047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714</v>
      </c>
      <c r="J11" s="2"/>
      <c r="K11" s="2"/>
      <c r="L11" s="2"/>
    </row>
    <row r="12" customFormat="false" ht="60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6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5780</v>
      </c>
      <c r="J12" s="2"/>
      <c r="K12" s="2"/>
      <c r="L12" s="2"/>
    </row>
    <row r="13" customFormat="false" ht="3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5713</v>
      </c>
      <c r="J13" s="2"/>
      <c r="K13" s="2"/>
      <c r="L13" s="2"/>
    </row>
    <row r="14" customFormat="false" ht="30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8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035</v>
      </c>
      <c r="J14" s="2"/>
      <c r="K14" s="2"/>
      <c r="L14" s="2"/>
    </row>
    <row r="15" customFormat="false" ht="30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8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5715</v>
      </c>
      <c r="J15" s="2"/>
      <c r="K15" s="2"/>
      <c r="L15" s="2"/>
    </row>
    <row r="16" customFormat="false" ht="30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8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5779</v>
      </c>
      <c r="J16" s="2"/>
      <c r="K16" s="2"/>
      <c r="L16" s="2"/>
    </row>
    <row r="17" customFormat="false" ht="30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3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777</v>
      </c>
      <c r="J17" s="2"/>
      <c r="K17" s="2"/>
      <c r="L17" s="2"/>
    </row>
    <row r="18" customFormat="false" ht="60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2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5778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4</v>
      </c>
      <c r="H20" s="11" t="n">
        <f aca="false">SUM(H9:H19)</f>
        <v>0</v>
      </c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9:56:17Z</dcterms:created>
  <dc:creator>ruth.dias</dc:creator>
  <dc:description/>
  <dc:language>en-US</dc:language>
  <cp:lastModifiedBy>ruth.dias</cp:lastModifiedBy>
  <cp:lastPrinted>2022-05-17T19:57:04Z</cp:lastPrinted>
  <dcterms:modified xsi:type="dcterms:W3CDTF">2022-05-17T19:57:19Z</dcterms:modified>
  <cp:revision>0</cp:revision>
  <dc:subject/>
  <dc:title/>
</cp:coreProperties>
</file>