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CHÃO DE ESPUMA SELADA D33 x 15 CM.-*Medindo LARG. 0,90 x COMP. 1,90 x ALT. 0,15. 
*Forro em courvim (P.A) - 1.0, fundo algodão, cor azul, anti-alérgico, anti-fungos e anti-ácaros.</t>
  </si>
  <si>
    <t xml:space="preserve">048.20.0093</t>
  </si>
  <si>
    <t xml:space="preserve">UNIDADE</t>
  </si>
  <si>
    <t xml:space="preserve">Lote: 2</t>
  </si>
  <si>
    <t xml:space="preserve">TRAVESSEIRO DE ESPUMA SELADA D33-*Medindo: LARG. 0,38 x COMP. 0,60 x ALT. 0,10.
*Forro em curvim (P.A) - 1.0, fundo algodão, cor azul, anti-alérgico, anti-fungos e anti-ácaro.</t>
  </si>
  <si>
    <t xml:space="preserve">048.20.0094</t>
  </si>
  <si>
    <t xml:space="preserve">Lote: 3</t>
  </si>
  <si>
    <t xml:space="preserve">FRONHAS EM TECIDO DE ALGODÃO PARA TRAVESSEIROS-*Medindo: LARG. 0,38 x COMP. 0,60 x ALT. 0,10
*Cor azul claro, com brasão da Prefeitura Municipal de Quissamã.</t>
  </si>
  <si>
    <t xml:space="preserve">048.20.009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54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54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54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1" t="s">
        <v>27</v>
      </c>
      <c r="H19" s="12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8:15:44Z</dcterms:created>
  <dc:creator>Rafael Barcelos de Souza</dc:creator>
  <dc:description/>
  <dc:language>en-US</dc:language>
  <cp:lastModifiedBy>Rafael Barcelos de Souza</cp:lastModifiedBy>
  <cp:lastPrinted>2019-09-18T18:17:18Z</cp:lastPrinted>
  <dcterms:modified xsi:type="dcterms:W3CDTF">2019-09-18T18:17:44Z</dcterms:modified>
  <cp:revision>0</cp:revision>
  <dc:subject/>
  <dc:title/>
</cp:coreProperties>
</file>