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ministrar aulas de dança de salão</t>
  </si>
  <si>
    <t xml:space="preserve">047.74.0185</t>
  </si>
  <si>
    <t xml:space="preserve">UNIDADE</t>
  </si>
  <si>
    <t xml:space="preserve">Lote: 2</t>
  </si>
  <si>
    <t xml:space="preserve">Contratação de empresa para ministrar aulas de dança de zumba</t>
  </si>
  <si>
    <t xml:space="preserve">047.74.0186</t>
  </si>
  <si>
    <t xml:space="preserve">Lote: 3</t>
  </si>
  <si>
    <t xml:space="preserve">Contratação de empresa para ministrar aulas de dança de balé  baby class</t>
  </si>
  <si>
    <t xml:space="preserve">047.74.0187</t>
  </si>
  <si>
    <t xml:space="preserve">Lote: 4</t>
  </si>
  <si>
    <t xml:space="preserve">Contratação de empresa para ministrar aulas de dança de hip hop</t>
  </si>
  <si>
    <t xml:space="preserve">047.74.01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4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364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364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364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1" t="s">
        <v>30</v>
      </c>
      <c r="H22" s="12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2:56:27Z</dcterms:created>
  <dc:creator>Rafael Barcelos de Souza</dc:creator>
  <dc:description/>
  <dc:language>en-US</dc:language>
  <cp:lastModifiedBy>Rafael Barcelos de Souza</cp:lastModifiedBy>
  <cp:lastPrinted>2019-09-20T12:57:12Z</cp:lastPrinted>
  <dcterms:modified xsi:type="dcterms:W3CDTF">2019-09-20T12:57:41Z</dcterms:modified>
  <cp:revision>0</cp:revision>
  <dc:subject/>
  <dc:title/>
</cp:coreProperties>
</file>