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ipão de 2,0 cm</t>
  </si>
  <si>
    <t xml:space="preserve">048.24.1013</t>
  </si>
  <si>
    <t xml:space="preserve">METRO</t>
  </si>
  <si>
    <t xml:space="preserve">Lote: 2</t>
  </si>
  <si>
    <t xml:space="preserve">Peça de eucalipto tratado de 20 cm c/10,0 m</t>
  </si>
  <si>
    <t xml:space="preserve">048.24.1014</t>
  </si>
  <si>
    <t xml:space="preserve">PEÇA</t>
  </si>
  <si>
    <t xml:space="preserve">Lote: 3</t>
  </si>
  <si>
    <t xml:space="preserve">Peça de eucalipto tratado de 20 cm c/1,0 m</t>
  </si>
  <si>
    <t xml:space="preserve">048.24.1015</t>
  </si>
  <si>
    <t xml:space="preserve">Lote: 4</t>
  </si>
  <si>
    <t xml:space="preserve">Peça de eucalipto tratado de 20 cm c/8,0 m</t>
  </si>
  <si>
    <t xml:space="preserve">048.24.1016</t>
  </si>
  <si>
    <t xml:space="preserve">Lote: 5</t>
  </si>
  <si>
    <t xml:space="preserve">Peça de eucalipto tratado de 20 cm c/1,5 m</t>
  </si>
  <si>
    <t xml:space="preserve">048.24.1017</t>
  </si>
  <si>
    <t xml:space="preserve">Lote: 6</t>
  </si>
  <si>
    <t xml:space="preserve">Peça de eucalipto tratado de 20 cm c/1,2 m</t>
  </si>
  <si>
    <t xml:space="preserve">048.24.1018</t>
  </si>
  <si>
    <t xml:space="preserve">Lote: 7</t>
  </si>
  <si>
    <t xml:space="preserve">Peça de eucalipto tratado de 20 cm c/3,5 m</t>
  </si>
  <si>
    <t xml:space="preserve">048.24.1019</t>
  </si>
  <si>
    <t xml:space="preserve">Lote: 8</t>
  </si>
  <si>
    <t xml:space="preserve">Peça de eucalipto tratado de 8 cm c/ 6,0 m</t>
  </si>
  <si>
    <t xml:space="preserve">048.24.102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5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4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86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688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8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6688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6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6688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4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6688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8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6689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1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6689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34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6689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1" t="s">
        <v>43</v>
      </c>
      <c r="H34" s="12" t="n">
        <f aca="false">SUM(H9:H33)</f>
        <v>0</v>
      </c>
      <c r="I34" s="2"/>
      <c r="J34" s="2"/>
      <c r="K34" s="2"/>
      <c r="L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3:41:59Z</dcterms:created>
  <dc:creator>Rafael Barcelos de Souza</dc:creator>
  <dc:description/>
  <dc:language>en-US</dc:language>
  <cp:lastModifiedBy>Rafael Barcelos de Souza</cp:lastModifiedBy>
  <cp:lastPrinted>2019-09-24T13:42:28Z</cp:lastPrinted>
  <dcterms:modified xsi:type="dcterms:W3CDTF">2019-09-24T13:42:54Z</dcterms:modified>
  <cp:revision>0</cp:revision>
  <dc:subject/>
  <dc:title/>
</cp:coreProperties>
</file>