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                                           PREFEITURA MUNICIPAL DE QUISSAMA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70/2019</t>
  </si>
  <si>
    <t xml:space="preserve">PROCESSO ADMINISTRATIVO :  00008942/2019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Desktop - Processador: (número de núcleos:  4 nº de threads: 4, freqüência baseada em processador: 3,60 ghz, cache: 6 mb, velocidade do barramento: 8 gt/s dmi3) | sistema operacional: (windows 10 pro (64 bits)  - em português (brasil)) | memória:-(4gb com possibilidade de expansão para até 16gb (2x8gb) ddr4 udimm 2666mhz) | armazenamento hdd: (ssd: 1x sata 2.5" 240gb) unidade ótica: (dvd-rw) | teclado e mouse: (teclado e mouse usb com fio) | comunicação: (wireless ac (2x2) + bluetooth) | portas frontais: (2x usb 3.0; 2x áudio (3,5mm); 1x leitor de cartões multimídia) | portas traseiras: (4x usb 2.0 | 1x serial | 1x ethernet (rj-45) | 1x vga | 2x dp | 1x line out (3.5mm)) | segurança: (slot para cabo de segurança; smart usb protection).</t>
  </si>
  <si>
    <t xml:space="preserve">049.19.0110</t>
  </si>
  <si>
    <t xml:space="preserve">UNIDADE</t>
  </si>
  <si>
    <t xml:space="preserve">Lote: 2</t>
  </si>
  <si>
    <t xml:space="preserve">Monitor - tamanho de tela: (19.5" (widescreen)) | resolução: (1600x900) | entrada de vídeo: (analog. (vga) + digital (dvid)) | cabos inclusos: (1x vga) | ajustes da base:	(ajuste de altura, inclinação, rotação 90 graus retrato/paisagem) | formato:-(16:9) | taxa de contraste: (1000:1) |tempo de resposta: (5ms)</t>
  </si>
  <si>
    <t xml:space="preserve">049.19.0111</t>
  </si>
  <si>
    <t xml:space="preserve">Lote: 3</t>
  </si>
  <si>
    <t xml:space="preserve">Notebook - processador: (1.6ghz até 3.9ghz, cache de 6mb, quad-core) | sistema operacional: (windows 10 pro, de 64 bits - em português (brasil)) |tela: (tela hd de 15,6" (1366 x 768), antirreflexo e retroiluminação por led) | armazenamento:-(ssd: 1x sata 2.5" 240gb) memória ram: (memória de 8gb (1x8gb), ddr4, 2666mhz)) | bateria:	(3 células e 42 wh (integrada)) |wireless: (placa de rede 802.11ac (wifi 1x1) + bluetooth 4.1)</t>
  </si>
  <si>
    <t xml:space="preserve">049.19.0112</t>
  </si>
  <si>
    <t xml:space="preserve">Lote: 4</t>
  </si>
  <si>
    <t xml:space="preserve">No-break - tensão de entrada: (115v - 220v bivolt) | tensão de saída: (115v padrão brasileiro de plugues e tomadas (plugue nbr 14136 10a/250v pino de 4mm de diâmetro)) | potência: (700 va / 350 w) | fator de potência: (0,5) | forma de onda:-(senoidal aproximada) | número de tomadas: (4 tomadas padrão brasileiro de plugues e tomadas (plugue nbr 14136 10a/250v - pino de 4mm de diâmetro)) | estabilizador: (3 estágios) | bateria interna: (1x bateria 12 v 7ª)</t>
  </si>
  <si>
    <t xml:space="preserve">049.15.0019</t>
  </si>
  <si>
    <t xml:space="preserve">Lote: 5</t>
  </si>
  <si>
    <t xml:space="preserve">Impressora Monocromática - largura/comprimento máx. do papel (bandeja de papel): (21,6 x 35,6 (ofício)) | capacidade mínima de saída do papel: (150 folhas) | tecnologia de impressão: (laser eletrofotográfico) | velocidade de impressão em preto (ppm):-(42/40 ppm (carta/a4)) | resolução da impressão (máxima em dpi): (1200 x 1200 dpi) | duplex | capacidade mínima da bandeja de papel: (250 folhas) | interfaces padrão: (wireless 802.11b/g/n, hi-speed usb 2.0) | compatibilidade do driver da impressora: (windows, mac os, linux) | impressão segura | volume de ciclo mensal: (50.000 páginas) | ciclo de trabalho mensal: (50.000 páginas)</t>
  </si>
  <si>
    <t xml:space="preserve">049.19.0108</t>
  </si>
  <si>
    <t xml:space="preserve">Lote: 6</t>
  </si>
  <si>
    <t xml:space="preserve">Impressora Tanque - características ecológicas: (cumpre com as normas rohs) | conectividade padrão: (usb) | voltagem: (bivolt) | sistemas operacionais: (windows vista/windows 7/windows 8/8.1/windows 10 (32bit/64bit), windows server 2003 sp2 - windows-server® 20165, mac os x 10.6.8 - mac os 10.12) | tecnologia de impressão: (jato de tinta micropiezo de 4 cores (cmyk)) | tamanho mínimo de gotícula de tinta: (3 picolitros) | resolução de impressão: (5760 x 1440 dpi de resolução otimizada em vários tipos de papel) | velocidade de impressão: (em preto 33 ppm e em cores 15 ppm) | velocidade de impressão iso: (em preto 10.5 iso ppm e em cores 5 iso ppm) | tinta de substituição: (1 garrafa com tinta preta; 3 garrafas coloridas (ciano, magenta, amarela)) | cópia: (quantidade de cópias: 1-20 cópias (sem pc)) | tamanho da cópia: (a4, carta) | scanner: (tipo de scanner: base plana com sensor de linhas cis colorido) | resolução óptica: (600 dpi) | resolução de hardware: (600 x1200 dpi) | resolução interpolada: (9600 x 9600 dpi) | profundidade de bit de cor: (48 bits de entrada, 24 bits de saída) | características do scanner: (digitalização para pc (pdf e wsd)) | área máxima de digitalização: (21,6 x 29,7 cm) | capacidade de entrada de papel: (100 folhas de papel normal, 20 folhas de papel premium glossy photo paper, 10 envelopes ou 30 cartões postais) | capacidade de bandeja de saída: (30 folhas de papel normal, 20 folhas de papel premium glossy photo paper, 30 cartões postais) | tamanhos de papel: (8,9 x 12,7 cm, 10,2 x 15,2 cm, 12,7 x 17,8 cm, 20,3 x 25,4 cm, ofício 9 (21,5 x 31,5 cm); ofício ou folio (21,6 x 33 cm); ofício méxico (21,6 x 34 cm); carta (21,6 x 28 cm); a4 (21 x 29,7 cm); executivo (18,4 x 26,7 cm); meia carta (14 x 21,6 cm); a6 (10,5 x 14,8 cm), tamanhos personalizados (mín. 5,4 x 8,6 cm - máx. 21,5 x 120 cm))</t>
  </si>
  <si>
    <t xml:space="preserve">049.19.0109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76240</xdr:colOff>
      <xdr:row>0</xdr:row>
      <xdr:rowOff>1523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177624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120" hidden="false" customHeight="true" outlineLevel="0" collapsed="false">
      <c r="A1" s="1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754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5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7758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75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50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67759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90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5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67761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05" hidden="false" customHeight="false" outlineLevel="0" collapsed="false">
      <c r="A20" s="2" t="s">
        <v>28</v>
      </c>
      <c r="B20" s="2" t="s">
        <v>29</v>
      </c>
      <c r="C20" s="2" t="n">
        <v>4</v>
      </c>
      <c r="D20" s="7" t="n">
        <v>60</v>
      </c>
      <c r="E20" s="2" t="s">
        <v>20</v>
      </c>
      <c r="F20" s="8" t="n">
        <v>0</v>
      </c>
      <c r="G20" s="9"/>
      <c r="H20" s="10" t="n">
        <f aca="false">D20*F20</f>
        <v>0</v>
      </c>
      <c r="I20" s="2" t="n">
        <v>67760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35" hidden="false" customHeight="false" outlineLevel="0" collapsed="false">
      <c r="A23" s="2" t="s">
        <v>31</v>
      </c>
      <c r="B23" s="2" t="s">
        <v>32</v>
      </c>
      <c r="C23" s="2" t="n">
        <v>5</v>
      </c>
      <c r="D23" s="7" t="n">
        <v>10</v>
      </c>
      <c r="E23" s="2" t="s">
        <v>20</v>
      </c>
      <c r="F23" s="8" t="n">
        <v>0</v>
      </c>
      <c r="G23" s="9"/>
      <c r="H23" s="10" t="n">
        <f aca="false">D23*F23</f>
        <v>0</v>
      </c>
      <c r="I23" s="2" t="n">
        <v>67756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375" hidden="false" customHeight="false" outlineLevel="0" collapsed="false">
      <c r="A26" s="2" t="s">
        <v>34</v>
      </c>
      <c r="B26" s="2" t="s">
        <v>35</v>
      </c>
      <c r="C26" s="2" t="n">
        <v>6</v>
      </c>
      <c r="D26" s="7" t="n">
        <v>10</v>
      </c>
      <c r="E26" s="2" t="s">
        <v>20</v>
      </c>
      <c r="F26" s="8" t="n">
        <v>0</v>
      </c>
      <c r="G26" s="9"/>
      <c r="H26" s="10" t="n">
        <f aca="false">D26*F26</f>
        <v>0</v>
      </c>
      <c r="I26" s="2" t="n">
        <v>67757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21" hidden="false" customHeight="false" outlineLevel="0" collapsed="false">
      <c r="A28" s="2"/>
      <c r="B28" s="2"/>
      <c r="C28" s="2"/>
      <c r="D28" s="2"/>
      <c r="E28" s="2"/>
      <c r="F28" s="2"/>
      <c r="G28" s="11" t="s">
        <v>36</v>
      </c>
      <c r="H28" s="12" t="n">
        <f aca="false">SUM(H9:H27)</f>
        <v>0</v>
      </c>
      <c r="I28" s="2"/>
      <c r="J28" s="2"/>
      <c r="K28" s="2"/>
      <c r="L28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17:29:08Z</dcterms:created>
  <dc:creator>Rafael Barcelos de Souza</dc:creator>
  <dc:description/>
  <dc:language>en-US</dc:language>
  <cp:lastModifiedBy>Rafael Barcelos de Souza</cp:lastModifiedBy>
  <cp:lastPrinted>2019-09-25T17:30:03Z</cp:lastPrinted>
  <dcterms:modified xsi:type="dcterms:W3CDTF">2019-09-25T17:30:30Z</dcterms:modified>
  <cp:revision>0</cp:revision>
  <dc:subject/>
  <dc:title/>
</cp:coreProperties>
</file>