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1/2019</t>
  </si>
  <si>
    <t xml:space="preserve">PROCESSO ADMINISTRATIVO :  00005649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andola manga curta e calça na cor azul marinho, em gabardini acetinado com tratamento idantren - tamanho 3</t>
  </si>
  <si>
    <t xml:space="preserve">048.23.0419</t>
  </si>
  <si>
    <t xml:space="preserve">UNIDADE</t>
  </si>
  <si>
    <t xml:space="preserve">Lote: 2</t>
  </si>
  <si>
    <t xml:space="preserve">Gandola manga curta e calça na cor azul marinho, em gabardini acetinado com tratamento idantren - tamanho 5</t>
  </si>
  <si>
    <t xml:space="preserve">048.23.0420</t>
  </si>
  <si>
    <t xml:space="preserve">Lote: 3</t>
  </si>
  <si>
    <t xml:space="preserve">Gandola manga curta e calça na cor azul marinho, em gabardini acetinado com tratamento idantren - tamanho 6</t>
  </si>
  <si>
    <t xml:space="preserve">048.23.0421</t>
  </si>
  <si>
    <t xml:space="preserve">Lote: 4</t>
  </si>
  <si>
    <t xml:space="preserve">Gandola manga comprida e calça camuflado em Rip Stop para Guarda Ambiental - tamanho 3</t>
  </si>
  <si>
    <t xml:space="preserve">048.23.0428</t>
  </si>
  <si>
    <t xml:space="preserve">Lote: 5</t>
  </si>
  <si>
    <t xml:space="preserve">Gandola manga comprida e calça camuflado em Rip Stop para Guarda Ambiental - tamanho 5</t>
  </si>
  <si>
    <t xml:space="preserve">048.23.0429</t>
  </si>
  <si>
    <t xml:space="preserve">Lote: 6</t>
  </si>
  <si>
    <t xml:space="preserve">Gandola manga comprida e calça camuflado em Rip Stop para Guarda Ambiental - tamanho 6</t>
  </si>
  <si>
    <t xml:space="preserve">048.23.0430</t>
  </si>
  <si>
    <t xml:space="preserve">Lote: 7</t>
  </si>
  <si>
    <t xml:space="preserve">Camisa careca manga curta em algodão na cor azul marinho com logo e nome bordado- tamanho G</t>
  </si>
  <si>
    <t xml:space="preserve">048.23.0432</t>
  </si>
  <si>
    <t xml:space="preserve">Lote: 8</t>
  </si>
  <si>
    <t xml:space="preserve">Camisa careca manga curta em algodão na cor azul marinho com logo e nome bordado- tamanho GG</t>
  </si>
  <si>
    <t xml:space="preserve">048.23.0433</t>
  </si>
  <si>
    <t xml:space="preserve">Lote: 9</t>
  </si>
  <si>
    <t xml:space="preserve">Camisa careca manga curta em algodão na cor azul marinho com logo e nome bordado- tamanho P</t>
  </si>
  <si>
    <t xml:space="preserve">048.23.0431</t>
  </si>
  <si>
    <t xml:space="preserve">Lote: 10</t>
  </si>
  <si>
    <t xml:space="preserve">Camisa careca manga curta em algodão na cor verde oliva com logo e nome bordado - tamanho G</t>
  </si>
  <si>
    <t xml:space="preserve">048.23.0438</t>
  </si>
  <si>
    <t xml:space="preserve">Lote: 11</t>
  </si>
  <si>
    <t xml:space="preserve">Camisa careca manga curta em algodão na cor verde oliva com logo e nome bordado - tamanho GG</t>
  </si>
  <si>
    <t xml:space="preserve">048.23.0439</t>
  </si>
  <si>
    <t xml:space="preserve">Lote: 12</t>
  </si>
  <si>
    <t xml:space="preserve">Camisa careca manga curta em algodão na cor verde oliva com logo e nome bordado - tamanho P</t>
  </si>
  <si>
    <t xml:space="preserve">048.23.0437</t>
  </si>
  <si>
    <t xml:space="preserve">Lote: 13</t>
  </si>
  <si>
    <t xml:space="preserve">Boné na cor preta com logo bordado - tamanho padrão</t>
  </si>
  <si>
    <t xml:space="preserve">048.23.0440</t>
  </si>
  <si>
    <t xml:space="preserve">Lote: 14</t>
  </si>
  <si>
    <t xml:space="preserve">Boné na cor camuflado  com logo bordado - tamanho padrão</t>
  </si>
  <si>
    <t xml:space="preserve">048.23.0441</t>
  </si>
  <si>
    <t xml:space="preserve">Lote: 15</t>
  </si>
  <si>
    <t xml:space="preserve">Boné na cor branca  com logo bordado - tamanho padrão</t>
  </si>
  <si>
    <t xml:space="preserve">048.23.0442</t>
  </si>
  <si>
    <t xml:space="preserve">Lote: 16</t>
  </si>
  <si>
    <t xml:space="preserve">Boot na cor preta com ziper extra leve - tamanho 40</t>
  </si>
  <si>
    <t xml:space="preserve">048.23.0444</t>
  </si>
  <si>
    <t xml:space="preserve">PAR</t>
  </si>
  <si>
    <t xml:space="preserve">Lote: 17</t>
  </si>
  <si>
    <t xml:space="preserve">Boot na cor preta com ziper extra leve - tamanho 41</t>
  </si>
  <si>
    <t xml:space="preserve">048.23.0445</t>
  </si>
  <si>
    <t xml:space="preserve">Lote: 18</t>
  </si>
  <si>
    <t xml:space="preserve">Boot na cor preta com ziper extra leve - tamanho 42</t>
  </si>
  <si>
    <t xml:space="preserve">048.23.0446</t>
  </si>
  <si>
    <t xml:space="preserve">Lote: 19</t>
  </si>
  <si>
    <t xml:space="preserve">Boot na cor preta com ziper extra leve - tamanho 44</t>
  </si>
  <si>
    <t xml:space="preserve">048.23.0447</t>
  </si>
  <si>
    <t xml:space="preserve">Lote: 20</t>
  </si>
  <si>
    <t xml:space="preserve">Boot na cor preta impermeável e anti-chamas - Tamanho 40</t>
  </si>
  <si>
    <t xml:space="preserve">048.23.0448</t>
  </si>
  <si>
    <t xml:space="preserve">Lote: 21</t>
  </si>
  <si>
    <t xml:space="preserve">Boot na cor preta impermeável e anti-chamas - Tamanho 41</t>
  </si>
  <si>
    <t xml:space="preserve">048.23.0449</t>
  </si>
  <si>
    <t xml:space="preserve">Lote: 22</t>
  </si>
  <si>
    <t xml:space="preserve">Boot na cor preta impermeável e anti-chamas - Tamanho 42</t>
  </si>
  <si>
    <t xml:space="preserve">048.23.0450</t>
  </si>
  <si>
    <t xml:space="preserve">Lote: 23</t>
  </si>
  <si>
    <t xml:space="preserve">Boot na cor preta impermeável e anti-chamas - Tamanho 44</t>
  </si>
  <si>
    <t xml:space="preserve">048.23.0451</t>
  </si>
  <si>
    <t xml:space="preserve">Lote: 24</t>
  </si>
  <si>
    <t xml:space="preserve">Kit com 04 tarjas (Brasão Estado, Brasão Município da GCMQ Ambiental  e tarjeta uniforme com tipo sanguíneo)</t>
  </si>
  <si>
    <t xml:space="preserve">048.23.0455</t>
  </si>
  <si>
    <t xml:space="preserve">Lote: 25</t>
  </si>
  <si>
    <t xml:space="preserve">Kit com 04 tarjas (Brasão Estado, Brasão Município da GCMQ e tarjeta uniforme com tipo sanguíneo)</t>
  </si>
  <si>
    <t xml:space="preserve">048.23.0454</t>
  </si>
  <si>
    <t xml:space="preserve">Lote: 26</t>
  </si>
  <si>
    <t xml:space="preserve">Jaqueta tipo Japona confeccionada em náilon emborrachado,na cor azul, forração térmica em manta acrílica, fechamento frontal em zíper</t>
  </si>
  <si>
    <t xml:space="preserve">048.23.0755</t>
  </si>
  <si>
    <t xml:space="preserve">Lote: 27</t>
  </si>
  <si>
    <t xml:space="preserve">Cinto liso tático militar ostensivo  fivela metal, fabricado em nylon 1680 Denier de alta resistência, na cor preta, com tratamento hidrorepelente e garantia contra desbotamento, com, no máximo, 5 (cinco) centímetros de largura</t>
  </si>
  <si>
    <t xml:space="preserve">048.23.0780</t>
  </si>
  <si>
    <t xml:space="preserve">Lote: 28</t>
  </si>
  <si>
    <t xml:space="preserve">Cinto liso tático militar ostensivo  fivela metal, fabricado em nylon 1680 Denier de alta resistência, na cor branca, com tratamento hidrorepelente e garantia contra desbotamento, com, no máximo, 5 (cinco) centímetros de largura.</t>
  </si>
  <si>
    <t xml:space="preserve">048.23.0781</t>
  </si>
  <si>
    <t xml:space="preserve">Lote: 29</t>
  </si>
  <si>
    <t xml:space="preserve">Tonfa com Porta-tonfa, confecccionada em bastão tradicional, anti tumulto, 60 cm de comprimento</t>
  </si>
  <si>
    <t xml:space="preserve">048.23.0783</t>
  </si>
  <si>
    <t xml:space="preserve">Lote: 30</t>
  </si>
  <si>
    <t xml:space="preserve">Fiel trançado para apito, na cor preta, confeccionado em poliuretano. A parte superior do fiel deve possuir acabamento trançado e possuir 2 saídas com um mosquetão em cada uma.</t>
  </si>
  <si>
    <t xml:space="preserve">048.23.0787</t>
  </si>
  <si>
    <t xml:space="preserve">Lote: 31</t>
  </si>
  <si>
    <t xml:space="preserve">Fiel trançado para apito, na cor branca, confeccionado em poliuretano. A parte superior do fiel deve possuir acabamento trançado e possuir 2 saídas com um mosquetão em cada uma.</t>
  </si>
  <si>
    <t xml:space="preserve">048.23.0788</t>
  </si>
  <si>
    <t xml:space="preserve">Lote: 32</t>
  </si>
  <si>
    <t xml:space="preserve">Capa de chuva confeccionada em tela sintética revestida em PVC (emborrachada). Tamanho longo. Impermeável. Capuz conjugado. Forrada internamente. Fechamento frontal através de botões de pressão. Cor transparente com faixa refletiva</t>
  </si>
  <si>
    <t xml:space="preserve">048.23.0789</t>
  </si>
  <si>
    <t xml:space="preserve">Lote: 33</t>
  </si>
  <si>
    <t xml:space="preserve">Porta algemas, fabricado em polímero, kydex, ou material laminado rígido com revestimento em couro, de alta resistência, na cor preta. O passador de cinto deve ser tipo Paddle, fabricado em polímero, Kydex ou material laminado rígido com-revestimento em couro, de alta resistência, que permita o engate rápido ao cinto</t>
  </si>
  <si>
    <t xml:space="preserve">048.23.0784</t>
  </si>
  <si>
    <t xml:space="preserve">Lote: 34</t>
  </si>
  <si>
    <t xml:space="preserve">Algemas de aço, fabricado em aço A36, dentes e catracas fresadas e usinadas, fechaduras em aço 1020 cementada com triplo dente com dureza resistente a lima, catraca com triplo dente, destocedores em aço 1020, super trava de segurança, distência entre-as algemas 4 cm, abertura máxima 75 mm, abertura mínima 55 mm, exclusivo sistema de bloqueio de fechadura, 2 chaves em aço, peso 350 gr. Resistência a tração 227 KGF</t>
  </si>
  <si>
    <t xml:space="preserve">049.12.0033</t>
  </si>
  <si>
    <t xml:space="preserve">Lote: 35</t>
  </si>
  <si>
    <t xml:space="preserve">Apito profissional trinado em metal sem bolinha, estilo flauta. Emite três sons ao mesmo tempo: agudo, médio e grave. Possui biqueira de borracha. Medidas aproximadas: 10,5 cm x 2,5 cm</t>
  </si>
  <si>
    <t xml:space="preserve">048.14.0821</t>
  </si>
  <si>
    <t xml:space="preserve">Lote: 36</t>
  </si>
  <si>
    <t xml:space="preserve">Bornal tático militar, confeccionado na cor preto</t>
  </si>
  <si>
    <t xml:space="preserve">048.27.0005</t>
  </si>
  <si>
    <t xml:space="preserve">Lote: 37</t>
  </si>
  <si>
    <t xml:space="preserve">Bornal tático militar, confeccionado na cor branco</t>
  </si>
  <si>
    <t xml:space="preserve">048.27.00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423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423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26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423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424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425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425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6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425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9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425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425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8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426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2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427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426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35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427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4274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4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4276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50</v>
      </c>
      <c r="E56" s="2" t="s">
        <v>66</v>
      </c>
      <c r="F56" s="8" t="n">
        <v>0</v>
      </c>
      <c r="G56" s="9"/>
      <c r="H56" s="10" t="n">
        <f aca="false">D56*F56</f>
        <v>0</v>
      </c>
      <c r="I56" s="2" t="n">
        <v>54280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50</v>
      </c>
      <c r="E59" s="2" t="s">
        <v>66</v>
      </c>
      <c r="F59" s="8" t="n">
        <v>0</v>
      </c>
      <c r="G59" s="9"/>
      <c r="H59" s="10" t="n">
        <f aca="false">D59*F59</f>
        <v>0</v>
      </c>
      <c r="I59" s="2" t="n">
        <v>54282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0</v>
      </c>
      <c r="E62" s="2" t="s">
        <v>66</v>
      </c>
      <c r="F62" s="8" t="n">
        <v>0</v>
      </c>
      <c r="G62" s="9"/>
      <c r="H62" s="10" t="n">
        <f aca="false">D62*F62</f>
        <v>0</v>
      </c>
      <c r="I62" s="2" t="n">
        <v>54284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0</v>
      </c>
      <c r="E65" s="2" t="s">
        <v>66</v>
      </c>
      <c r="F65" s="8" t="n">
        <v>0</v>
      </c>
      <c r="G65" s="9"/>
      <c r="H65" s="10" t="n">
        <f aca="false">D65*F65</f>
        <v>0</v>
      </c>
      <c r="I65" s="2" t="n">
        <v>5428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</v>
      </c>
      <c r="E68" s="2" t="s">
        <v>66</v>
      </c>
      <c r="F68" s="8" t="n">
        <v>0</v>
      </c>
      <c r="G68" s="9"/>
      <c r="H68" s="10" t="n">
        <f aca="false">D68*F68</f>
        <v>0</v>
      </c>
      <c r="I68" s="2" t="n">
        <v>5428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4</v>
      </c>
      <c r="E71" s="2" t="s">
        <v>66</v>
      </c>
      <c r="F71" s="8" t="n">
        <v>0</v>
      </c>
      <c r="G71" s="9"/>
      <c r="H71" s="10" t="n">
        <f aca="false">D71*F71</f>
        <v>0</v>
      </c>
      <c r="I71" s="2" t="n">
        <v>5429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4</v>
      </c>
      <c r="E74" s="2" t="s">
        <v>66</v>
      </c>
      <c r="F74" s="8" t="n">
        <v>0</v>
      </c>
      <c r="G74" s="9"/>
      <c r="H74" s="10" t="n">
        <f aca="false">D74*F74</f>
        <v>0</v>
      </c>
      <c r="I74" s="2" t="n">
        <v>5429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2</v>
      </c>
      <c r="E77" s="2" t="s">
        <v>66</v>
      </c>
      <c r="F77" s="8" t="n">
        <v>0</v>
      </c>
      <c r="G77" s="9"/>
      <c r="H77" s="10" t="n">
        <f aca="false">D77*F77</f>
        <v>0</v>
      </c>
      <c r="I77" s="2" t="n">
        <v>5429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2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430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27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4300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135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650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60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135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6655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60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2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66552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135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6655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4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135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6561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4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4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66562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60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135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66563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7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135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655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90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135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6556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4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135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66560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135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66605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4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66606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11" t="s">
        <v>130</v>
      </c>
      <c r="H121" s="12" t="n">
        <f aca="false">SUM(H9:H120)</f>
        <v>0</v>
      </c>
      <c r="I121" s="2"/>
      <c r="J121" s="2"/>
      <c r="K121" s="2"/>
      <c r="L12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2:34:26Z</dcterms:created>
  <dc:creator>Rafael Barcelos de Souza</dc:creator>
  <dc:description/>
  <dc:language>en-US</dc:language>
  <cp:lastModifiedBy>Rafael Barcelos de Souza</cp:lastModifiedBy>
  <cp:lastPrinted>2019-09-26T12:35:05Z</cp:lastPrinted>
  <dcterms:modified xsi:type="dcterms:W3CDTF">2019-09-26T12:58:22Z</dcterms:modified>
  <cp:revision>0</cp:revision>
  <dc:subject/>
  <dc:title/>
</cp:coreProperties>
</file>