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572">
  <si>
    <t xml:space="preserve">PREFEITURA MUNICIPAL DE QUISSAMÃ</t>
  </si>
  <si>
    <t xml:space="preserve">Fornecedor : </t>
  </si>
  <si>
    <t xml:space="preserve">CNPJ : </t>
  </si>
  <si>
    <t xml:space="preserve">Tel. : </t>
  </si>
  <si>
    <t xml:space="preserve">Endereço : </t>
  </si>
  <si>
    <t xml:space="preserve">PREGãO/PROCESSO POR LOTE :  0000174/2019</t>
  </si>
  <si>
    <t xml:space="preserve">PROCESSO ADMINISTRATIVO :  00006444/2019</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Fita adesiva cristal 48 mm x 50m</t>
  </si>
  <si>
    <t xml:space="preserve">048.14.0740</t>
  </si>
  <si>
    <t xml:space="preserve">UNIDADE</t>
  </si>
  <si>
    <t xml:space="preserve">Cola branca 100g lavável</t>
  </si>
  <si>
    <t xml:space="preserve">048.16.1231</t>
  </si>
  <si>
    <t xml:space="preserve">Cola branca 1kg lavável </t>
  </si>
  <si>
    <t xml:space="preserve">048.16.1232</t>
  </si>
  <si>
    <t xml:space="preserve">Cola colorida 23g caixa com 06 cores.</t>
  </si>
  <si>
    <t xml:space="preserve">048.16.0338</t>
  </si>
  <si>
    <t xml:space="preserve">Cola colorida 23g com gliter embalagem com 6 cores</t>
  </si>
  <si>
    <t xml:space="preserve">048.16.1233</t>
  </si>
  <si>
    <t xml:space="preserve">Cola bastão branca 40 g</t>
  </si>
  <si>
    <t xml:space="preserve">048.16.0582</t>
  </si>
  <si>
    <t xml:space="preserve">Cola para isopor / EVA 90g</t>
  </si>
  <si>
    <t xml:space="preserve">048.16.1234</t>
  </si>
  <si>
    <t xml:space="preserve">Fita adesiva 12 mm x 10m amarela</t>
  </si>
  <si>
    <t xml:space="preserve">048.16.1253</t>
  </si>
  <si>
    <t xml:space="preserve">Fita adesiva 12 mm x 10m azul</t>
  </si>
  <si>
    <t xml:space="preserve">048.16.1254</t>
  </si>
  <si>
    <t xml:space="preserve">Fita adesiva 12 mm x 10m verde</t>
  </si>
  <si>
    <t xml:space="preserve">048.16.1255</t>
  </si>
  <si>
    <t xml:space="preserve">Fita adesiva 12 mm x 10m vermelha</t>
  </si>
  <si>
    <t xml:space="preserve">048.16.1256</t>
  </si>
  <si>
    <t xml:space="preserve">UNIDADE/DIA</t>
  </si>
  <si>
    <t xml:space="preserve">Fita adesiva cristal 12 mm x 30m</t>
  </si>
  <si>
    <t xml:space="preserve">048.16.1257</t>
  </si>
  <si>
    <t xml:space="preserve">Fita crepe 18 x 50mm</t>
  </si>
  <si>
    <t xml:space="preserve">048.16.0081</t>
  </si>
  <si>
    <t xml:space="preserve">Fita dupla face 12 mm x 30 mm</t>
  </si>
  <si>
    <t xml:space="preserve">048.16.0906</t>
  </si>
  <si>
    <t xml:space="preserve">Refil cola quente (fino).</t>
  </si>
  <si>
    <t xml:space="preserve">048.16.0328</t>
  </si>
  <si>
    <t xml:space="preserve">Refil cola quente (grosso).</t>
  </si>
  <si>
    <t xml:space="preserve">048.16.0327</t>
  </si>
  <si>
    <t xml:space="preserve">Rolo plástico autoadesivo transparente 45cm x 25m</t>
  </si>
  <si>
    <t xml:space="preserve">048.16.1348</t>
  </si>
  <si>
    <t xml:space="preserve">Lote: 2</t>
  </si>
  <si>
    <t xml:space="preserve">Bexiga lisa elaboradas com látex de Borracha natural na cor azul, pacote com 50 unidades</t>
  </si>
  <si>
    <t xml:space="preserve">048.15.0004</t>
  </si>
  <si>
    <t xml:space="preserve">Bexiga lisa n° 8 elaboradas com látex de Borracha natural na cor amarelo, pacote com 50 unidades</t>
  </si>
  <si>
    <t xml:space="preserve">048.15.0005</t>
  </si>
  <si>
    <t xml:space="preserve">Bexiga lisa n° 8 elaboradas com látex de Borracha natural na cor azul, pacote com 50 unidades</t>
  </si>
  <si>
    <t xml:space="preserve">048.15.0006</t>
  </si>
  <si>
    <t xml:space="preserve">Bexiga lisa n° 8 elaboradas com látex de Borracha natural na cor branco, pacote com 50 unidades</t>
  </si>
  <si>
    <t xml:space="preserve">048.15.0007</t>
  </si>
  <si>
    <t xml:space="preserve">Bexiga lisa n° 8 elaboradas com látex de Borracha natural na cor verde, pacote com 50 unidades</t>
  </si>
  <si>
    <t xml:space="preserve">048.15.0008</t>
  </si>
  <si>
    <t xml:space="preserve">Bexiga lisa n° 8 elaboradas com látex de Borracha natural na cor vermelho, pacote com 50 unidades</t>
  </si>
  <si>
    <t xml:space="preserve">048.15.0009</t>
  </si>
  <si>
    <t xml:space="preserve">Copo plástico -  Descartável 200ml, transparente, composição: PP – Polipropileno, embalagem com 100 un. (educativo)</t>
  </si>
  <si>
    <t xml:space="preserve">048.14.0743</t>
  </si>
  <si>
    <t xml:space="preserve">Folha de lixa d’água  230 x 280 mm n° 1200</t>
  </si>
  <si>
    <t xml:space="preserve">048.14.0709</t>
  </si>
  <si>
    <t xml:space="preserve">Folha de lixa d’água 230 x 280 mm n° 240</t>
  </si>
  <si>
    <t xml:space="preserve">048.14.0710</t>
  </si>
  <si>
    <t xml:space="preserve">Folha de lixa d’água 230 x 280 mm n° 80</t>
  </si>
  <si>
    <t xml:space="preserve">048.14.0711</t>
  </si>
  <si>
    <t xml:space="preserve">Palito grande para churrasco pacote com 100 unidades</t>
  </si>
  <si>
    <t xml:space="preserve">048.14.0712</t>
  </si>
  <si>
    <t xml:space="preserve">Barbante 8 fios 300 m, 100% algodão</t>
  </si>
  <si>
    <t xml:space="preserve">048.16.1186</t>
  </si>
  <si>
    <t xml:space="preserve">Carretel fita entintada tipo nylon, nas cores vermelho e preto, 13mm x 6m.</t>
  </si>
  <si>
    <t xml:space="preserve">048.16.1221</t>
  </si>
  <si>
    <t xml:space="preserve">Isopor em placa 40mm 100 x 50 cm</t>
  </si>
  <si>
    <t xml:space="preserve">048.16.1286</t>
  </si>
  <si>
    <t xml:space="preserve">Palito de picolé pacote c/ 100 unidades</t>
  </si>
  <si>
    <t xml:space="preserve">048.16.0621</t>
  </si>
  <si>
    <t xml:space="preserve">PACOTE</t>
  </si>
  <si>
    <t xml:space="preserve">Fio de sisal  300/1 2,5mm x 78m</t>
  </si>
  <si>
    <t xml:space="preserve">048.23.0708</t>
  </si>
  <si>
    <t xml:space="preserve">Velcro adesivo para fixação fêmea 50mm x 1m</t>
  </si>
  <si>
    <t xml:space="preserve">048.23.0734</t>
  </si>
  <si>
    <t xml:space="preserve">Velcro adesivo para fixação macho 50mm x 1m</t>
  </si>
  <si>
    <t xml:space="preserve">048.23.0735</t>
  </si>
  <si>
    <t xml:space="preserve">Lote: 3</t>
  </si>
  <si>
    <t xml:space="preserve">TNT vermelho, 40g - Rolo de 1,4m x 50 metros</t>
  </si>
  <si>
    <t xml:space="preserve">048.14.0828</t>
  </si>
  <si>
    <t xml:space="preserve">Folha em EVA 600 x 400 x 2 mm branco</t>
  </si>
  <si>
    <t xml:space="preserve">048.16.1258</t>
  </si>
  <si>
    <t xml:space="preserve">Folha em EVA 600 x 400 x 2mm amarelo</t>
  </si>
  <si>
    <t xml:space="preserve">048.16.1259</t>
  </si>
  <si>
    <t xml:space="preserve">Folha em EVA 600 x 400 x 2mm azul claro</t>
  </si>
  <si>
    <t xml:space="preserve">048.16.1260</t>
  </si>
  <si>
    <t xml:space="preserve">Folha em EVA 600 x 400 x 2mm azul escuro</t>
  </si>
  <si>
    <t xml:space="preserve">048.16.1261</t>
  </si>
  <si>
    <t xml:space="preserve">Folha em EVA 600 x 400 x 2mm com brilho azul claro</t>
  </si>
  <si>
    <t xml:space="preserve">048.16.1262</t>
  </si>
  <si>
    <t xml:space="preserve">Folha em EVA 600 x 400 x 2mm com brilho branco</t>
  </si>
  <si>
    <t xml:space="preserve">048.16.1263</t>
  </si>
  <si>
    <t xml:space="preserve">Folha em EVA 600 x 400 x 2mm com brilho laranja</t>
  </si>
  <si>
    <t xml:space="preserve">048.16.1264</t>
  </si>
  <si>
    <t xml:space="preserve">Folha em EVA 600 x 400 x 2mm com brilho ouro</t>
  </si>
  <si>
    <t xml:space="preserve">048.16.1265</t>
  </si>
  <si>
    <t xml:space="preserve">Folha em EVA 600 x 400 x 2mm com brilho prata</t>
  </si>
  <si>
    <t xml:space="preserve">048.16.1266</t>
  </si>
  <si>
    <t xml:space="preserve">Folha em EVA 600 x 400 x 2mm com brilho preto</t>
  </si>
  <si>
    <t xml:space="preserve">048.16.1267</t>
  </si>
  <si>
    <t xml:space="preserve">Folha em EVA 600 x 400 x 2mm com brilho rosa</t>
  </si>
  <si>
    <t xml:space="preserve">048.16.1268</t>
  </si>
  <si>
    <t xml:space="preserve">Folha em EVA 600 x 400 x 2mm com brilho verde bandeira</t>
  </si>
  <si>
    <t xml:space="preserve">048.16.1269</t>
  </si>
  <si>
    <t xml:space="preserve">Folha em EVA 600 x 400 x 2mm com brilho vermelho</t>
  </si>
  <si>
    <t xml:space="preserve">048.16.1270</t>
  </si>
  <si>
    <t xml:space="preserve">Folha em EVA 600 x 400 x 2mm laranja</t>
  </si>
  <si>
    <t xml:space="preserve">048.16.1271</t>
  </si>
  <si>
    <t xml:space="preserve">Folha em EVA 600 x 400 x 2mm marrom</t>
  </si>
  <si>
    <t xml:space="preserve">048.16.1272</t>
  </si>
  <si>
    <t xml:space="preserve">Folha em EVA 600 x 400 x 2mm pele</t>
  </si>
  <si>
    <t xml:space="preserve">048.16.1273</t>
  </si>
  <si>
    <t xml:space="preserve">Folha em EVA 600 x 400 x 2mm preto</t>
  </si>
  <si>
    <t xml:space="preserve">048.16.1274</t>
  </si>
  <si>
    <t xml:space="preserve">Folha em EVA 600 x 400 x 2mm rosa</t>
  </si>
  <si>
    <t xml:space="preserve">048.16.1275</t>
  </si>
  <si>
    <t xml:space="preserve">Folha em EVA 600 x 400 x 2mm roxo</t>
  </si>
  <si>
    <t xml:space="preserve">048.16.1276</t>
  </si>
  <si>
    <t xml:space="preserve">Folha em EVA 600 x 400 x 2mm verde bandeira</t>
  </si>
  <si>
    <t xml:space="preserve">048.16.1277</t>
  </si>
  <si>
    <t xml:space="preserve">Folha em EVA 600 x 400 x 2mm vermelho</t>
  </si>
  <si>
    <t xml:space="preserve">048.16.1278</t>
  </si>
  <si>
    <t xml:space="preserve">Folha de tecido feltro 40 X 70cm</t>
  </si>
  <si>
    <t xml:space="preserve">048.23.0709</t>
  </si>
  <si>
    <t xml:space="preserve">Folha de tecido feltro 40 X 70cm amarelo</t>
  </si>
  <si>
    <t xml:space="preserve">048.23.0710</t>
  </si>
  <si>
    <t xml:space="preserve">Folha de tecido feltro 40 X 70cm azul</t>
  </si>
  <si>
    <t xml:space="preserve">048.23.0711</t>
  </si>
  <si>
    <t xml:space="preserve">Folha de tecido feltro 40 X 70cm branco</t>
  </si>
  <si>
    <t xml:space="preserve">048.23.0712</t>
  </si>
  <si>
    <t xml:space="preserve">Folha de tecido feltro 40 X 70cm cinza</t>
  </si>
  <si>
    <t xml:space="preserve">048.23.0713</t>
  </si>
  <si>
    <t xml:space="preserve">Folha de tecido feltro 40 X 70cm laranja</t>
  </si>
  <si>
    <t xml:space="preserve">048.23.0714</t>
  </si>
  <si>
    <t xml:space="preserve">Folha de tecido feltro 40 X 70cm lilás</t>
  </si>
  <si>
    <t xml:space="preserve">048.23.0715</t>
  </si>
  <si>
    <t xml:space="preserve">Folha de tecido feltro 40 X 70cm marrom</t>
  </si>
  <si>
    <t xml:space="preserve">048.23.0716</t>
  </si>
  <si>
    <t xml:space="preserve">Folha de tecido feltro 40 X 70cm preto</t>
  </si>
  <si>
    <t xml:space="preserve">048.23.0717</t>
  </si>
  <si>
    <t xml:space="preserve">Folha de tecido feltro 40 X 70cm rosa</t>
  </si>
  <si>
    <t xml:space="preserve">048.23.0718</t>
  </si>
  <si>
    <t xml:space="preserve">Folha de tecido feltro 40 X 70cm roxo</t>
  </si>
  <si>
    <t xml:space="preserve">048.23.0719</t>
  </si>
  <si>
    <t xml:space="preserve">Folha de tecido feltro 40 X 70cm verde</t>
  </si>
  <si>
    <t xml:space="preserve">048.23.0720</t>
  </si>
  <si>
    <t xml:space="preserve">Folha de tecido feltro 40 X 70cm vermelho</t>
  </si>
  <si>
    <t xml:space="preserve">048.23.0721</t>
  </si>
  <si>
    <t xml:space="preserve">Novelo de lã 80m  40g amarelo</t>
  </si>
  <si>
    <t xml:space="preserve">048.23.0722</t>
  </si>
  <si>
    <t xml:space="preserve">Novelo de lã 80m  40g azul</t>
  </si>
  <si>
    <t xml:space="preserve">048.23.0723</t>
  </si>
  <si>
    <t xml:space="preserve">Novelo de lã 80m  40g branco</t>
  </si>
  <si>
    <t xml:space="preserve">048.23.0724</t>
  </si>
  <si>
    <t xml:space="preserve">Novelo de lã 80m  40g cinza</t>
  </si>
  <si>
    <t xml:space="preserve">048.23.0725</t>
  </si>
  <si>
    <t xml:space="preserve">Novelo de lã 80m  40g laranja</t>
  </si>
  <si>
    <t xml:space="preserve">048.23.0726</t>
  </si>
  <si>
    <t xml:space="preserve">Novelo de lã 80m  40g lilás</t>
  </si>
  <si>
    <t xml:space="preserve">048.23.0727</t>
  </si>
  <si>
    <t xml:space="preserve">Novelo de lã 80m  40g marrom</t>
  </si>
  <si>
    <t xml:space="preserve">048.23.0728</t>
  </si>
  <si>
    <t xml:space="preserve">Novelo de lã 80m  40g preto</t>
  </si>
  <si>
    <t xml:space="preserve">048.23.0729</t>
  </si>
  <si>
    <t xml:space="preserve">Novelo de lã 80m  40g rosa</t>
  </si>
  <si>
    <t xml:space="preserve">048.23.0730</t>
  </si>
  <si>
    <t xml:space="preserve">Novelo de lã 80m  40g roxo</t>
  </si>
  <si>
    <t xml:space="preserve">048.23.0731</t>
  </si>
  <si>
    <t xml:space="preserve">Novelo de lã 80m  40g verde</t>
  </si>
  <si>
    <t xml:space="preserve">048.23.0732</t>
  </si>
  <si>
    <t xml:space="preserve">Novelo de lã 80m  40g vermelho</t>
  </si>
  <si>
    <t xml:space="preserve">048.23.0733</t>
  </si>
  <si>
    <t xml:space="preserve">TNT azul, 40g - Rolo de 1,4m x 50 metros</t>
  </si>
  <si>
    <t xml:space="preserve">048.23.0793</t>
  </si>
  <si>
    <t xml:space="preserve">TNT branco, 40g - Rolo de 1,4m x 50 metros</t>
  </si>
  <si>
    <t xml:space="preserve">048.23.0794</t>
  </si>
  <si>
    <t xml:space="preserve">TNT laranja, 40g - Rolo de 1,4m x 50 metros</t>
  </si>
  <si>
    <t xml:space="preserve">048.23.0795</t>
  </si>
  <si>
    <t xml:space="preserve">TNT marrom, 40g - Rolo de 1,4m x 50 metros</t>
  </si>
  <si>
    <t xml:space="preserve">048.23.0796</t>
  </si>
  <si>
    <t xml:space="preserve">TNT preto, 40g - Rolo de 1,4m x 50 metros</t>
  </si>
  <si>
    <t xml:space="preserve">048.23.0797</t>
  </si>
  <si>
    <t xml:space="preserve">TNT verde, 40g - Rolo de 1,4m x 50 metros</t>
  </si>
  <si>
    <t xml:space="preserve">048.23.0798</t>
  </si>
  <si>
    <t xml:space="preserve">Lote: 4</t>
  </si>
  <si>
    <t xml:space="preserve">Giz de cera Jumbo embalagem com 15 cores</t>
  </si>
  <si>
    <t xml:space="preserve">048.14.0713</t>
  </si>
  <si>
    <t xml:space="preserve">Lápis de cor Jumbo embalagem com 12 cores</t>
  </si>
  <si>
    <t xml:space="preserve">048.14.0715</t>
  </si>
  <si>
    <t xml:space="preserve">Lápis de cor 12 cores sextavado</t>
  </si>
  <si>
    <t xml:space="preserve">048.14.0714</t>
  </si>
  <si>
    <t xml:space="preserve">Apontador em material termoplástico com furo cônico e uma lâmina de aço inoxidável fixada por parafuso metálico com dimensões mínimas 49 mm de altura x 25 mm de comprimento x 15 mm de largura e gabinete (reservatório) do apontador confeccionado em-em pet (politereftalato de etileno) reciclado pós-consumo na cor verde com transmitância natural das embalagens de origem, sem deformidades ou rebarbas, processo de produção por injeção plástica. dimensão mínima do reservatório: 9 cm³ e peso 6 gramas. apresentar laudo de conformidade com os requisitos de toxicologia das normas abnt nbr 15236:2012 e abnt nbr 16.040:2012 (isenção de ftalatos), além de ensaio de laboratório credenciado pelo inmetro atestando níveis aceitáveis de bisfenol-a (bpa free). necessário laudo comprovando que a resina utilizada na injeção do reservatório realmente é de pet reciclado pós consumo.</t>
  </si>
  <si>
    <t xml:space="preserve">048.16.1492</t>
  </si>
  <si>
    <t xml:space="preserve">Borracha com capa protetora, formato aproximado da borracha  43x22x12mm. borracha branca com formulação de alta qualidade, livre de pvc (ftlatos) de excelente desempenho ao apagar. capa protetora ergonômica para manter a borracha limpa e que facilite-o uso. esta capa deverá ser injetada com grãos de pet reciclado na cor verde translúcido. serão exigidos os laudos emitidos por laboratório acreditado pelo inmetro, tanto da capa protetora, como da borracha, atestando conformidade com a norma abnt nbr 15.236:2012 (toxicologia) e abnt nbr 16.040:2012 (isenção de ftalatos). obrigatório selo do inmetro.</t>
  </si>
  <si>
    <t xml:space="preserve">048.16.1493</t>
  </si>
  <si>
    <t xml:space="preserve">Caderno brochurinha ¼ ecológico, capa dura. Formato fechado 140 mm X 200 mm, contendo miolo pautado com 96 folhas de 56 G/m2, produzido com papel reciclado, fixado nas capas por grampos.  Com pauta e margem na cor azul, capa em Pp  biodegradável, na-espessura mínima de 0,40 mm, através de processo de Impressão, que ofereça resistência ao desgaste do uso. Para as capas de Pp biodegradável, deverão ser apresentados laudos laboratoriais, emitidos por laboratório acreditado pelo Inmetro, atestando conformidade com a Norma Abnt Nbr 15.236:2016 (TOXICOLOGIA, isenção de ftalatos, metais pesados e resistência mecânica). o caderno todo deverá pesar no máximo 300 gramas. A fabricação do caderno deverá obedecer e estar conforme a Norma Abnt Nbr 15.733:2012 (TECNOLOGIA gráfica na fabricação de cadernos)</t>
  </si>
  <si>
    <t xml:space="preserve">048.16.1494</t>
  </si>
  <si>
    <t xml:space="preserve">Caderno brochurinha ¼ ecológico, capa dura. Formato fechado 140 Mm X 200 Mm, contendo miolo pautado com 48 folhas de 56 g/m², produzido com papel reciclado, fixado nas capas por grampos.  Com pauta e margem na cor azul, capa em Pp biodegradável, na-espessura mínima de 0,40 Mm, através de processo de impressão, que ofereça resistência ao desgaste doduso. Para as capas de Pp biodegradável, deverão ser apresentados laudos laboratoriais, emitidos por laboratório acreditado pelo Inmetro, atestando conformidade com a norma Abnt Nbr 15.236:2016 (TOXICOLOGIA, isenção de ftalatos, metais pesados e resistência mecânica). O caderno todo deverá pesar no máximo 300 gramas. A fabricação do caderno deverá obedecer e estar conforme a norma Abnt Nbr 15.733:2012 (TECNOLOGIA gráfica na fabricação de cadernos).</t>
  </si>
  <si>
    <t xml:space="preserve">048.16.1495</t>
  </si>
  <si>
    <t xml:space="preserve">Caderno grande de desenho ecológico, capa flexível de polipropileno (PP) biodegradável, contendo 96 folhas. Sem seda, formato 200 Mm X 275 Mm, miolo papel certificado 75g/M². Capa e contracapa, grampeadas, deverão ser confeccionadas com lâmina de Pp-biodegradável,eEspessura de 40 mi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t>
  </si>
  <si>
    <t xml:space="preserve">048.16.1496</t>
  </si>
  <si>
    <t xml:space="preserve">Caderno universitário 200 folhas ecológico, 10 matérias, escanteado na cabeça e no pé do lado oposto ao espiral, dimensões mínimas: 270 Mm X 196 mm deverá possuir 200 folhas e no mínimo 27 pautas por página; miolo em papel off-set, gramatura mínima-56 g/m2, capa e contra capa em lâmina de pet reciclado (POLITEREFTALATO de etila reciclado pós-consumo), pigmentado na cor branca. Com dimensões mínimas de 270 mm X 196mm e com espessura aproximada De 0,45mm com acabamento superficial fosco em uma face e liso em outra.  Impressão off-set Uv, com tintas secas livres de solventes. Para as capas apresentar laudos que comprovem o atendimento dos requisitos das normas Abnt Nbr 15.236:2016 (METAIS pesados e toxicologia) Abnt Nbr 16.040:2012 (ISENÇÃO De Ftalatos), laudo atestando níveis aceitáveis de bisfenol-A (BPA). a fabricação do caderno deverá obedecer e estar conforme a norma Abnt Nbr 15.733:2012 (TECNOLOGIA gráfica na fabricação de cadernos).</t>
  </si>
  <si>
    <t xml:space="preserve">048.16.1497</t>
  </si>
  <si>
    <t xml:space="preserve">Caderno brochurão ecológico, capa flexível de polipropileno (PP) biodegradável, contendo 96 folhas, formato 275 mm X 202 mm, miolo papel certificado 63g/m², com no mínimo de 27 pautas. Capa e contracapa grampeadas, deverão ser confeccionadas com-lâmina de Pp biodegradável, espessura 40 mi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t>
  </si>
  <si>
    <t xml:space="preserve">048.16.1498</t>
  </si>
  <si>
    <t xml:space="preserve">Giz de cera em bastão com 12 cores.</t>
  </si>
  <si>
    <t xml:space="preserve">048.16.0307</t>
  </si>
  <si>
    <t xml:space="preserve">Lápis de carvão macio preto</t>
  </si>
  <si>
    <t xml:space="preserve">048.16.1287</t>
  </si>
  <si>
    <t xml:space="preserve">Lápis borracha - composição: 100% madeira reflorestada, livre de PVC, com borracha abrasiva, corpo amarelo, dimensões: altura:17,50cm x largura: 7,00 mm x profundidade: 7,00 mm x peso:10,00 g.</t>
  </si>
  <si>
    <t xml:space="preserve">048.16.1499</t>
  </si>
  <si>
    <t xml:space="preserve">Lápis preto nº 2 caixa com 72 unidades</t>
  </si>
  <si>
    <t xml:space="preserve">048.16.1290</t>
  </si>
  <si>
    <t xml:space="preserve">Lote: 5</t>
  </si>
  <si>
    <t xml:space="preserve">Cartolina dupla face 150g 50 x 66cm preta</t>
  </si>
  <si>
    <t xml:space="preserve">048.14.0739</t>
  </si>
  <si>
    <t xml:space="preserve">Cartolina 150g 50x66 amarela</t>
  </si>
  <si>
    <t xml:space="preserve">048.16.0599</t>
  </si>
  <si>
    <t xml:space="preserve">Cartolina 150g 50x66 azul</t>
  </si>
  <si>
    <t xml:space="preserve">048.16.0600</t>
  </si>
  <si>
    <t xml:space="preserve">Cartolina 150g 50x66 branca.</t>
  </si>
  <si>
    <t xml:space="preserve">048.16.0597</t>
  </si>
  <si>
    <t xml:space="preserve">Cartolina 150g 50x66 rosa claro</t>
  </si>
  <si>
    <t xml:space="preserve">048.16.0601</t>
  </si>
  <si>
    <t xml:space="preserve">Cartolina 150g 50x66 verde.</t>
  </si>
  <si>
    <t xml:space="preserve">048.16.0598</t>
  </si>
  <si>
    <t xml:space="preserve">Cartolina dupla face 150g 50 x 66cm amarela</t>
  </si>
  <si>
    <t xml:space="preserve">048.16.1222</t>
  </si>
  <si>
    <t xml:space="preserve">Cartolina dupla face 150g 50 x 66cm  azul</t>
  </si>
  <si>
    <t xml:space="preserve">048.16.1223</t>
  </si>
  <si>
    <t xml:space="preserve">Cartolina dupla face 150g 50 x 66cm verde</t>
  </si>
  <si>
    <t xml:space="preserve">048.16.1224</t>
  </si>
  <si>
    <t xml:space="preserve">Cartolina dupla face 150g 50 x 66cm vermelha</t>
  </si>
  <si>
    <t xml:space="preserve">048.16.1225</t>
  </si>
  <si>
    <t xml:space="preserve">Cartolina peso 40</t>
  </si>
  <si>
    <t xml:space="preserve">048.16.1226</t>
  </si>
  <si>
    <t xml:space="preserve">Papel cartão fosco 50 x 70cm 240g amarelo</t>
  </si>
  <si>
    <t xml:space="preserve">048.16.1297</t>
  </si>
  <si>
    <t xml:space="preserve">Papel cartão fosco 50 x 70cm 240g azul</t>
  </si>
  <si>
    <t xml:space="preserve">048.16.1298</t>
  </si>
  <si>
    <t xml:space="preserve">Papel cartão fosco 50 x 70cm 240g branco</t>
  </si>
  <si>
    <t xml:space="preserve">048.16.1299</t>
  </si>
  <si>
    <t xml:space="preserve">Papel cartão fosco 50 x 70cm 240g laranja</t>
  </si>
  <si>
    <t xml:space="preserve">048.16.1300</t>
  </si>
  <si>
    <t xml:space="preserve">Papel cartão fosco 50 x 70cm 240g marrom</t>
  </si>
  <si>
    <t xml:space="preserve">048.16.1301</t>
  </si>
  <si>
    <t xml:space="preserve">Papel cartão fosco 50 x 70cm 240g preto</t>
  </si>
  <si>
    <t xml:space="preserve">048.16.1302</t>
  </si>
  <si>
    <t xml:space="preserve">Papel cartão fosco 50 x 70cm 240g rosa</t>
  </si>
  <si>
    <t xml:space="preserve">048.16.1303</t>
  </si>
  <si>
    <t xml:space="preserve">Papel cartão fosco 50 x 70 cm 240g verde</t>
  </si>
  <si>
    <t xml:space="preserve">048.16.1296</t>
  </si>
  <si>
    <t xml:space="preserve">Papel cartão fosco 50 x 70cm 240g vermelho</t>
  </si>
  <si>
    <t xml:space="preserve">048.16.1304</t>
  </si>
  <si>
    <t xml:space="preserve">Papel Kraft 66 x 96cm</t>
  </si>
  <si>
    <t xml:space="preserve">048.16.1306</t>
  </si>
  <si>
    <t xml:space="preserve">Papel micro-ondulado 50 x 80cm amarelo</t>
  </si>
  <si>
    <t xml:space="preserve">048.16.1307</t>
  </si>
  <si>
    <t xml:space="preserve">Papel micro-ondulado 50 x 80cm branco</t>
  </si>
  <si>
    <t xml:space="preserve">048.16.1308</t>
  </si>
  <si>
    <t xml:space="preserve">Papel micro-ondulado 50 x 80cm cinza</t>
  </si>
  <si>
    <t xml:space="preserve">048.16.1309</t>
  </si>
  <si>
    <t xml:space="preserve">Papel micro-ondulado 50 x 80cm laranja</t>
  </si>
  <si>
    <t xml:space="preserve">048.16.1310</t>
  </si>
  <si>
    <t xml:space="preserve">Papel micro-ondulado 50 x 80cm lilás</t>
  </si>
  <si>
    <t xml:space="preserve">048.16.1311</t>
  </si>
  <si>
    <t xml:space="preserve">Papel micro-ondulado 50 x 80cm marrom</t>
  </si>
  <si>
    <t xml:space="preserve">048.16.1312</t>
  </si>
  <si>
    <t xml:space="preserve">Papel micro-ondulado 50 x 80cm preto</t>
  </si>
  <si>
    <t xml:space="preserve">048.16.1313</t>
  </si>
  <si>
    <t xml:space="preserve">Papel micro-ondulado 50 x 80cm rosa</t>
  </si>
  <si>
    <t xml:space="preserve">048.16.1314</t>
  </si>
  <si>
    <t xml:space="preserve">Papel micro-ondulado 50 x 80cm roxo</t>
  </si>
  <si>
    <t xml:space="preserve">048.16.1315</t>
  </si>
  <si>
    <t xml:space="preserve">Papel micro-ondulado 50 x 80cm verde</t>
  </si>
  <si>
    <t xml:space="preserve">048.16.1316</t>
  </si>
  <si>
    <t xml:space="preserve">Papel micro-ondulado 50 x 80cm vermelho</t>
  </si>
  <si>
    <t xml:space="preserve">048.16.1317</t>
  </si>
  <si>
    <t xml:space="preserve">Papel sulfite 40kg A4 120gr pacote com 50 folhas com certificação FSC.</t>
  </si>
  <si>
    <t xml:space="preserve">048.16.1504</t>
  </si>
  <si>
    <t xml:space="preserve">Papel sulfite 75g 210 x 297mm amarelo pacote com 100 folhas com certificação FSC.</t>
  </si>
  <si>
    <t xml:space="preserve">048.16.1505</t>
  </si>
  <si>
    <t xml:space="preserve">Papel sulfite 75g 210 x 297mm azul pacote com 100 folhas com certificação FSC</t>
  </si>
  <si>
    <t xml:space="preserve">048.16.1506</t>
  </si>
  <si>
    <t xml:space="preserve">Papel sulfite 75g 210 x 297mm marfim pacote com 100 folhas com certificação FSC.</t>
  </si>
  <si>
    <t xml:space="preserve">048.16.1507</t>
  </si>
  <si>
    <t xml:space="preserve">Papel sulfite 75g 210 x 297mm rosa pacote com 100 folhas com certificação FSC</t>
  </si>
  <si>
    <t xml:space="preserve">048.16.1508</t>
  </si>
  <si>
    <t xml:space="preserve">Papel sulfite 75g 210 x 297mm verde pacote com 100 folhas com certificação FSC.</t>
  </si>
  <si>
    <t xml:space="preserve">048.16.1509</t>
  </si>
  <si>
    <t xml:space="preserve">Papel Sulfite formato A3 resma com 500 Folhas com certificação FSC</t>
  </si>
  <si>
    <t xml:space="preserve">048.16.1510</t>
  </si>
  <si>
    <t xml:space="preserve">Papel Sulfite formato A3 resma com 500 Folhas</t>
  </si>
  <si>
    <t xml:space="preserve">048.16.1325</t>
  </si>
  <si>
    <t xml:space="preserve">Papel vergê azul 210 x 297mm embalagem com 50 folhas</t>
  </si>
  <si>
    <t xml:space="preserve">048.16.1326</t>
  </si>
  <si>
    <t xml:space="preserve">Papel vergê branco 210 x 297mm embalagem com 50 folhas</t>
  </si>
  <si>
    <t xml:space="preserve">048.16.1327</t>
  </si>
  <si>
    <t xml:space="preserve">Papel vergê palha 210 x 297 mm embalagem com 50 folhas</t>
  </si>
  <si>
    <t xml:space="preserve">048.16.1328</t>
  </si>
  <si>
    <t xml:space="preserve">Papel vergê verde 210 x 297mm embalagem com 50 folhas</t>
  </si>
  <si>
    <t xml:space="preserve">048.16.1329</t>
  </si>
  <si>
    <t xml:space="preserve">Papel xerográfico opaco, liso, branco 75g/m formato A4 210 x 297mm</t>
  </si>
  <si>
    <t xml:space="preserve">048.16.0041</t>
  </si>
  <si>
    <t xml:space="preserve">RESMA</t>
  </si>
  <si>
    <t xml:space="preserve">Papel xerográfico opaco liso branco 75 g/m formato ofício 2 216 x 330mm</t>
  </si>
  <si>
    <t xml:space="preserve">048.16.0040</t>
  </si>
  <si>
    <t xml:space="preserve">Papelão Paraná natural n° 120 520g 80 x 100cm</t>
  </si>
  <si>
    <t xml:space="preserve">048.16.1330</t>
  </si>
  <si>
    <t xml:space="preserve">Lote: 6</t>
  </si>
  <si>
    <t xml:space="preserve">Corante líquido para coloração de tintas à base de água amarelo embalagem com 50ml </t>
  </si>
  <si>
    <t xml:space="preserve">048.14.0703</t>
  </si>
  <si>
    <t xml:space="preserve">Corante líquido  para coloração de tintas à base de água azul embalagem com 50ml </t>
  </si>
  <si>
    <t xml:space="preserve">048.14.0705</t>
  </si>
  <si>
    <t xml:space="preserve">Corante líquido para  coloração de tintas à base de água laranja embalagem com 50ml </t>
  </si>
  <si>
    <t xml:space="preserve">048.14.0840</t>
  </si>
  <si>
    <t xml:space="preserve">Corante líquido para coloração de  tintas à base de água verde embalagem com 50ml </t>
  </si>
  <si>
    <t xml:space="preserve">048.14.0706</t>
  </si>
  <si>
    <t xml:space="preserve">Corante líquido para  coloração de tintas à base de água vermelho embalagem com 50ml </t>
  </si>
  <si>
    <t xml:space="preserve">048.14.0707</t>
  </si>
  <si>
    <t xml:space="preserve">Corante líquido para coloração de tintas à base de água violeta  embalagem com 50</t>
  </si>
  <si>
    <t xml:space="preserve">048.14.0708</t>
  </si>
  <si>
    <t xml:space="preserve">Massa de modelar 500g laranja, atóxica</t>
  </si>
  <si>
    <t xml:space="preserve">048.14.0716</t>
  </si>
  <si>
    <t xml:space="preserve">Massa de modelar 500g marrom, atóxica</t>
  </si>
  <si>
    <t xml:space="preserve">048.14.0717</t>
  </si>
  <si>
    <t xml:space="preserve">Massa de modelar 500g rosa, atóxica</t>
  </si>
  <si>
    <t xml:space="preserve">048.14.0718</t>
  </si>
  <si>
    <t xml:space="preserve">Tinta guache 500 ml amarelo ouro, não tóxica e solúvel em água</t>
  </si>
  <si>
    <t xml:space="preserve">048.14.0727</t>
  </si>
  <si>
    <t xml:space="preserve">Tinta guache 500 ml amarelo pele, não tóxica e solúvel em água</t>
  </si>
  <si>
    <t xml:space="preserve">048.14.0728</t>
  </si>
  <si>
    <t xml:space="preserve">Tinta guache 500 ml azul, não tóxica e solúvel em água</t>
  </si>
  <si>
    <t xml:space="preserve">048.14.0729</t>
  </si>
  <si>
    <t xml:space="preserve">Tinta guache 500 ml branco, não tóxica e solúvel em água</t>
  </si>
  <si>
    <t xml:space="preserve">048.14.0730</t>
  </si>
  <si>
    <t xml:space="preserve">Tinta guache 500 ml marrom, não tóxica e solúvel em água</t>
  </si>
  <si>
    <t xml:space="preserve">048.14.0731</t>
  </si>
  <si>
    <t xml:space="preserve">Tinta guache 500 ml preto, não tóxica e solúvel em água</t>
  </si>
  <si>
    <t xml:space="preserve">048.14.0732</t>
  </si>
  <si>
    <t xml:space="preserve">Tinta guache 500 ml rosa, não tóxica e solúvel em água</t>
  </si>
  <si>
    <t xml:space="preserve">048.14.0733</t>
  </si>
  <si>
    <t xml:space="preserve">Tinta guache 500 ml verde bandeira, não tóxica e solúvel em água</t>
  </si>
  <si>
    <t xml:space="preserve">048.14.0734</t>
  </si>
  <si>
    <t xml:space="preserve">Tinta guache 500 ml vermelho, não tóxica e solúvel em água</t>
  </si>
  <si>
    <t xml:space="preserve">048.14.0735</t>
  </si>
  <si>
    <t xml:space="preserve">Tinta para pintura a dedo 15ml embalagem com 6 cores</t>
  </si>
  <si>
    <t xml:space="preserve">048.14.0736</t>
  </si>
  <si>
    <t xml:space="preserve">Tinta para tecido 15ml embalagem com 6 cores</t>
  </si>
  <si>
    <t xml:space="preserve">048.14.0741</t>
  </si>
  <si>
    <t xml:space="preserve">Massa de modelar soft G amarelo 500g</t>
  </si>
  <si>
    <t xml:space="preserve">048.16.0827</t>
  </si>
  <si>
    <t xml:space="preserve">POTE</t>
  </si>
  <si>
    <t xml:space="preserve">Massa de modelar soft G azul 500g</t>
  </si>
  <si>
    <t xml:space="preserve">048.16.0828</t>
  </si>
  <si>
    <t xml:space="preserve">Massa de modelar soft G verde 500g</t>
  </si>
  <si>
    <t xml:space="preserve">048.16.0829</t>
  </si>
  <si>
    <t xml:space="preserve">Massa de modelar soft G vermelho 500g</t>
  </si>
  <si>
    <t xml:space="preserve">048.16.0830</t>
  </si>
  <si>
    <t xml:space="preserve">Lote: 7</t>
  </si>
  <si>
    <t xml:space="preserve">Tela para pintura em algodão 15 x 20cm</t>
  </si>
  <si>
    <t xml:space="preserve">048.14.0737</t>
  </si>
  <si>
    <t xml:space="preserve">Tela para pintura em algodão 30 x 20cm</t>
  </si>
  <si>
    <t xml:space="preserve">048.14.0738</t>
  </si>
  <si>
    <t xml:space="preserve">Trincha para uso geral 3/4"</t>
  </si>
  <si>
    <t xml:space="preserve">048.14.0742</t>
  </si>
  <si>
    <t xml:space="preserve">Pincel escolar nº 08 cerdas brancas e cabo longo amarelo</t>
  </si>
  <si>
    <t xml:space="preserve">048.14.0724</t>
  </si>
  <si>
    <t xml:space="preserve">Pincel escolar nº 12 cerdas brancas e cabo longo amarelo</t>
  </si>
  <si>
    <t xml:space="preserve">048.14.0725</t>
  </si>
  <si>
    <t xml:space="preserve">Pincel escolar nº 18 cerdas brancas e cabo longo amarelo</t>
  </si>
  <si>
    <t xml:space="preserve">048.14.0726</t>
  </si>
  <si>
    <t xml:space="preserve">Alfinete niquelado cabeça n° 29 caixa com 680 unidades</t>
  </si>
  <si>
    <t xml:space="preserve">048.16.1184</t>
  </si>
  <si>
    <t xml:space="preserve">Almofada para carimbo n° 3  azul</t>
  </si>
  <si>
    <t xml:space="preserve">048.16.1471</t>
  </si>
  <si>
    <t xml:space="preserve">Almofada para carimbo n° 3 preta</t>
  </si>
  <si>
    <t xml:space="preserve">048.16.1472</t>
  </si>
  <si>
    <t xml:space="preserve">Almofada para carimbo nº 3  vermelha.</t>
  </si>
  <si>
    <t xml:space="preserve">048.16.0591</t>
  </si>
  <si>
    <t xml:space="preserve">Calculadora de mesa digital com duas fontes de energia (bateria/solar) com 12 dígitos</t>
  </si>
  <si>
    <t xml:space="preserve">048.16.1198</t>
  </si>
  <si>
    <t xml:space="preserve">Clips nº 2/0 galvanizado caixa com 100 unidades</t>
  </si>
  <si>
    <t xml:space="preserve">048.16.1511</t>
  </si>
  <si>
    <t xml:space="preserve">Clips nº 3/0 galvanizado caixa com 50 unidades</t>
  </si>
  <si>
    <t xml:space="preserve">048.16.1228</t>
  </si>
  <si>
    <t xml:space="preserve">Clips nº 6/0 galvanizado caixa com 50 unidades</t>
  </si>
  <si>
    <t xml:space="preserve">048.16.1229</t>
  </si>
  <si>
    <t xml:space="preserve">Clips nº 8/0 galvanizado caixa com 25 unidades</t>
  </si>
  <si>
    <t xml:space="preserve">048.16.1512</t>
  </si>
  <si>
    <t xml:space="preserve">Compasso escolar de metal com grafite</t>
  </si>
  <si>
    <t xml:space="preserve">048.16.1235</t>
  </si>
  <si>
    <t xml:space="preserve">Corretivo em fita 5mm x 6m.</t>
  </si>
  <si>
    <t xml:space="preserve">048.16.0447</t>
  </si>
  <si>
    <t xml:space="preserve">Estilete estreito plástico com trava, lâmina 9 mm</t>
  </si>
  <si>
    <t xml:space="preserve">048.16.1246</t>
  </si>
  <si>
    <t xml:space="preserve">Extrator de grampo espátula zincado 176 caixa com 12 unidades</t>
  </si>
  <si>
    <t xml:space="preserve">048.16.1249</t>
  </si>
  <si>
    <t xml:space="preserve">Grampeador de mesa 26/6 25 folhas</t>
  </si>
  <si>
    <t xml:space="preserve">048.16.1280</t>
  </si>
  <si>
    <t xml:space="preserve">Grampo para grampeador 23/13 galvanizado caixa com 5000 unidades</t>
  </si>
  <si>
    <t xml:space="preserve">048.16.1282</t>
  </si>
  <si>
    <t xml:space="preserve">Grampo para grampeador 26/6 galvanizado caixa com 5000 unidades</t>
  </si>
  <si>
    <t xml:space="preserve">048.16.1283</t>
  </si>
  <si>
    <t xml:space="preserve">Grampo trilho plástico 80mm para 200 folhas pacote com 50 unidades</t>
  </si>
  <si>
    <t xml:space="preserve">048.16.0381</t>
  </si>
  <si>
    <t xml:space="preserve">Grampo trilho plástico estendido branco p/600fls 75gr pacote com  50 unidades</t>
  </si>
  <si>
    <t xml:space="preserve">048.16.1284</t>
  </si>
  <si>
    <t xml:space="preserve">Imã para quadro magnético grafite redondo 13mm </t>
  </si>
  <si>
    <t xml:space="preserve">048.16.1285</t>
  </si>
  <si>
    <t xml:space="preserve">Percevejo 9,5mm prateado embalagem com 100 unidades</t>
  </si>
  <si>
    <t xml:space="preserve">048.16.1334</t>
  </si>
  <si>
    <t xml:space="preserve">Perfurador de papel, 2 furos, até 25 folhas.</t>
  </si>
  <si>
    <t xml:space="preserve">048.16.0195</t>
  </si>
  <si>
    <t xml:space="preserve">Pistola de cola quente - grande</t>
  </si>
  <si>
    <t xml:space="preserve">048.16.0476</t>
  </si>
  <si>
    <t xml:space="preserve">Pistola para cola quente tam. pequena.</t>
  </si>
  <si>
    <t xml:space="preserve">048.16.0492</t>
  </si>
  <si>
    <t xml:space="preserve">Prancheta poliestireno A4 preto</t>
  </si>
  <si>
    <t xml:space="preserve">048.16.1346</t>
  </si>
  <si>
    <t xml:space="preserve">Régua de 30 cm, injetada em pet (politereftalato de etila) reciclado cristal.e aditivo oxibiodegradável.  personalização e gravação em uma cor traço. devendo trazer no corpo uma mini lupa esférica, para efeito de ampliação para a leitura. dimensões-espessura 2 mm, comprimento com 330 mm e largura 30 mm. obrigatório apresentar laudos atestando conformidade com a norma abnt nbr 15.236/2016 (toxicologia, ausência de ftalatos e resistência mecânica de artigos escolares). deverá ser apresentado laudo atestando niveis aceitáveis de bisfenol a (bpa) e comprovação do uso de aditivo oxibiodegradável, em conformidade com o padrão de testes astm 6954-04, norma bs 8472 e laudo comprovando utilização de pet reciclado pós consumo, emitido por laboratório acreditado pelo inmetro. "este produto é reciclado, reciclável ou biodegradável, distribuição gratuita, venda proibida".</t>
  </si>
  <si>
    <t xml:space="preserve">048.16.1501</t>
  </si>
  <si>
    <t xml:space="preserve">Régua de 60 cm, injetada em pet (politereftalato de etila) reciclado cristal.e aditivo oxibiodegradável.  personalização e gravação em uma cor traço. devendo trazer no corpo uma mini lupa esférica, para efeito de ampliação para a leitura. dimensões-espessura 2 mm, comprimento com 330 mm e largura 30 mm. obrigatório apresentar laudos atestando conformidade com a norma abnt nbr 15.236/2016 (toxicologia, ausência de ftalatos e resistência mecânica de artigos escolares). deverá ser apresentado laudo atestando niveis aceitáveis de bisfenol a (bpa) e comprovação do uso de aditivo oxibiodegradável, em conformidade com o padrão de testes astm 6954-04, norma bs 8472 e laudo comprovando utilização de pet reciclado pós consumo, emitido por laboratório acreditado pelo inmetro. "este produto é reciclado, reciclável ou biodegradável, distribuição gratuita, venda proibida".</t>
  </si>
  <si>
    <t xml:space="preserve">048.16.1502</t>
  </si>
  <si>
    <t xml:space="preserve">Tesoura de uso geral 7" com lâminas de aço inox e cabos de polipropileno</t>
  </si>
  <si>
    <t xml:space="preserve">048.16.1352</t>
  </si>
  <si>
    <t xml:space="preserve">Tesoura escolar 4" com lâminas de aço inox e cabos de polipropileno</t>
  </si>
  <si>
    <t xml:space="preserve">048.16.1353</t>
  </si>
  <si>
    <t xml:space="preserve">Tesoura picotar 21cm</t>
  </si>
  <si>
    <t xml:space="preserve">048.16.1354</t>
  </si>
  <si>
    <t xml:space="preserve">Lote: 8</t>
  </si>
  <si>
    <t xml:space="preserve">Caneta esferográfica 0.7 azul caixa com 50 unidades</t>
  </si>
  <si>
    <t xml:space="preserve">048.16.1199</t>
  </si>
  <si>
    <t xml:space="preserve">Caneta esferográfica 0.7 preto caixa com 50 unidades</t>
  </si>
  <si>
    <t xml:space="preserve">048.16.1200</t>
  </si>
  <si>
    <t xml:space="preserve">Caneta esferográfica 0.7 vermelho caixa com 50 unidades</t>
  </si>
  <si>
    <t xml:space="preserve">048.16.1201</t>
  </si>
  <si>
    <t xml:space="preserve">Caneta esferográfica azul; corpo injetado em poliestireno translúcido, sextavado, com código de barras. Apresenta passagem de ar no encaixe da conexão. Tampa injetada em polipropileno na cor da tinta. Antiasfixiante. Tampinha injetada em polietileno-na cor da tinta, totalmente embutida no corpo. Conexão injetada em polipropileno na cor cinza. Montagem externa do corpo. Tubo Extrusado em polipropileno transparente. Com visualização do nível da tinta. Ponteira produzida em latão, possui esfera de tungstênio de 1.0mm, classificação M. conforme ABNT NBR 16108/2012. Tinta atóxica, à base de corantes orgânicos e solventes, isenta de metais pesados. Principais dimensões: Diâmetro médio do corpo: 8,50mm; Diâmetro médio da tampa: 12,0mm Comprimento total: 144,0mm; Comprimento sem tampa: 138,0 mm; Peso médio por unidade: 5,15 gr.; Quantidade de tinta: 0,405+/- 0,025gr; Comprimento da escrita: 3.400m. Conforme ABNT NBR 16108/2012. Caneta esferográfica Gel e Roller: Comprimento de Escrita – Método de Ensaio. Validade indeterminada. Caixas com 50 unidades. Produto certificado junto ao INMETRO, comprovação de comprimento mínimo da escrita por laboratório acreditado pelo INMETRO.</t>
  </si>
  <si>
    <t xml:space="preserve">048.16.1479</t>
  </si>
  <si>
    <t xml:space="preserve">CAIXA</t>
  </si>
  <si>
    <t xml:space="preserve">Caneta esferográfica preta; corpo injetado em poliestireno translúcido, sextavado, com código de barras. Apresenta passagem de ar no encaixe da conexão. Tampa  injetada em polipropileno na cor da tinta. Antiasfixiante. Tampinha injetada em-polietileno na cor da tinta, totalmente embutida no corpo. Conexão injetada em polipropileno na cor cinza. Montagem externa do corpo. Tubo Extrusado em polipropileno transparente. Com visualização do nível da tinta. Ponteira produzida em latão, possui esfera de tungstênio de 1.0mm, classificação M. conforme ABNT NBR 16108/2012. Tinta atóxica, à base de corantes orgânicos e solventes, isenta de metais pesados. Principais dimensões: Diâmetro médio do corpo: 8,50mm; Diâmetro médio da tampa: 12,0mm; Comprimento total: 144,0mm; Comprimento sem tampa: 138,0 mm; Peso médio por unidade: 5,15 gr.; Quantidade de tinta: 0,405+/- 0,025gr; Comprimento da escrita: 3.200m. Conforme ABNT NBR 16108/2012. Caneta esferográfica Gel e Roller: Comprimento de Escrita – Método de Ensaio. Validade indeterminada. Caixas com 50 unidades. Produto certificado junto ao INMETRO, comprovação de comprimento mínimo da escrita por laboratório acreditado pelo INMETRO.</t>
  </si>
  <si>
    <t xml:space="preserve">048.16.1480</t>
  </si>
  <si>
    <t xml:space="preserve">Caneta esferográfica vermelha; corpo injetado em poliestireno translúcido, sextavado, com código de barras. Apresenta passagem de ar no encaixe da conexão. Tampa injetada em polipropileno na cor da tinta. Antiasfixiante. Tampinha injetada em-polietileno na cor da tinta, totalmente embutida no corpo. Conexão injetada em polipropileno na cor cinza. Montagem externa do corpo. Tubo Extrusado em polipropileno transparente. Com visualização do nível da tinta. Ponteira produzida em latão, possui esfera de tungstênio de 1.0mm, classificação M. conforme ABNT NBR 16108/2012. Tinta atóxica, à base de corantes orgânicos e solventes, isenta de metais pesados. Principais dimensões: Diâmetro médio do corpo: 8,50mm; Diâmetro médio da tampa: 12,0mm; Comprimento total: 144,0mm; Comprimento sem tampa: 138,0mm; Peso médio por unidade: 5,15 gr.; Quantidade de tinta: 0,405+/- 0,025gr; Comprimento da escrita: 3.100m. Conforme ABNT NBR 16108/2012. Caneta esferográfica Gel e Roller: Comprimento de Escrita – Método de Ensaio. Validade indeterminada. Caixas com 50 unidades. Produto certificado junto ao INMETRO, comprovação de comprimento mínimo da escrita por laboratório acreditado pelo INMETRO.</t>
  </si>
  <si>
    <t xml:space="preserve">048.16.1481</t>
  </si>
  <si>
    <t xml:space="preserve">Caneta hidrográfica 12 cores com tinta lavável</t>
  </si>
  <si>
    <t xml:space="preserve">048.16.1205</t>
  </si>
  <si>
    <t xml:space="preserve">Caneta marca texto amarelo com ponta chanfrada, tinta à base de água</t>
  </si>
  <si>
    <t xml:space="preserve">048.16.1206</t>
  </si>
  <si>
    <t xml:space="preserve">Caneta marca texto azul com ponta chanfrada, tinta à base de água</t>
  </si>
  <si>
    <t xml:space="preserve">048.16.1207</t>
  </si>
  <si>
    <t xml:space="preserve">Caneta marca texto rosa com ponta chanfrada, tinta à base de água</t>
  </si>
  <si>
    <t xml:space="preserve">048.16.1208</t>
  </si>
  <si>
    <t xml:space="preserve">Caneta marca texto verde com ponta chanfrada, tinta à base de água</t>
  </si>
  <si>
    <t xml:space="preserve">048.16.1209</t>
  </si>
  <si>
    <t xml:space="preserve">Caneta para retro-projetor amarela 1,0mm</t>
  </si>
  <si>
    <t xml:space="preserve">048.16.1210</t>
  </si>
  <si>
    <t xml:space="preserve">Caneta para retro-projetor amarela 2,0mm</t>
  </si>
  <si>
    <t xml:space="preserve">048.16.1211</t>
  </si>
  <si>
    <t xml:space="preserve">Caneta para retro-projetor azul 1,0mm</t>
  </si>
  <si>
    <t xml:space="preserve">048.16.1212</t>
  </si>
  <si>
    <t xml:space="preserve">Caneta para retro-projetor azul 2,0mm</t>
  </si>
  <si>
    <t xml:space="preserve">048.16.1213</t>
  </si>
  <si>
    <t xml:space="preserve">Caneta para retro-projetor preta 1,0mm</t>
  </si>
  <si>
    <t xml:space="preserve">048.16.1214</t>
  </si>
  <si>
    <t xml:space="preserve">Caneta para retro-projetor preta 2,0mm</t>
  </si>
  <si>
    <t xml:space="preserve">048.16.1215</t>
  </si>
  <si>
    <t xml:space="preserve">Caneta para retro-projetor verde 1,0mm</t>
  </si>
  <si>
    <t xml:space="preserve">048.16.1216</t>
  </si>
  <si>
    <t xml:space="preserve">Caneta para retro-projetor verde 2,0mm</t>
  </si>
  <si>
    <t xml:space="preserve">048.16.1217</t>
  </si>
  <si>
    <t xml:space="preserve">Caneta para retro-projetor vermelha 1,0mm</t>
  </si>
  <si>
    <t xml:space="preserve">048.16.1218</t>
  </si>
  <si>
    <t xml:space="preserve">Caneta para retro-projetor vermelha 2,0mm</t>
  </si>
  <si>
    <t xml:space="preserve">048.16.1219</t>
  </si>
  <si>
    <t xml:space="preserve">Pincel atômico azul 1.100-P, recarregável, caixa com 12 unidades  Possui ponta chanfrada de feltro super-resistente que não deforma, sendo ideal para superfícies rústica como papelão e madeira. Pode ser utilizado em papéis, cartolina, vidros, metais-e plásticos. A ponta de feltro deste marcador permite escrita em diferentes espessuras, como 2.0mm, 4.5mm e 8.0mm. A sua tinta é à base de àlcool</t>
  </si>
  <si>
    <t xml:space="preserve">048.16.1482</t>
  </si>
  <si>
    <t xml:space="preserve">Pincel atômico preto 1.100-P, recarregável, caixa 12 unidades Possui ponta chanfrada de feltro super-resistente que não deforma, sendo ideal para superfícies rústica como papelão e madeira. Pode ser utilizado em papéis, cartolina, vidros, metais e-plásticos. A ponta de feltro deste marcador permite escrita em diferentes espessuras, como 2.0mm, 4.5mm e 8.0mm. A sua tinta é à base de àlcool.</t>
  </si>
  <si>
    <t xml:space="preserve">048.16.1483</t>
  </si>
  <si>
    <t xml:space="preserve">Pincel atômico verde 1.100-P, recarregável, caixa 12 unidades  Possui ponta chanfrada de feltro super-resistente que não deforma, sendo ideal para superfícies rústica como papelão e madeira. Pode ser utilizado em papéis, cartolina, vidros, metais e-plásticos. A ponta de feltro deste marcador permite escrita em diferentes espessuras, como 2.0mm, 4.5mm e 8.0mm. A sua tinta é à base de àlcool</t>
  </si>
  <si>
    <t xml:space="preserve">048.16.1484</t>
  </si>
  <si>
    <t xml:space="preserve">Pincel atômico vermelho 1.100-P, recarregável, caixa com 12 unidades  Possui ponta chanfrada de feltro super-resistente que não deforma, sendo ideal para superfícies rústica como papelão e madeira. Pode ser utilizado em papéis, cartolina, vidros,-metais e plásticos. A ponta de feltro deste marcador permite escrita em diferentes espessuras, como 2.0mm, 4.5mm e 8.0mm. A sua tinta é à base de àlcool</t>
  </si>
  <si>
    <t xml:space="preserve">048.16.1485</t>
  </si>
  <si>
    <t xml:space="preserve">Pincel para quadro branco 2,3mm recarregável, caixa com 12 unidades cor azul, ponta macia que não danifica o quadro, feito com tinta especial que apague facilmente, ponta acrílica 6.0.</t>
  </si>
  <si>
    <t xml:space="preserve">048.16.1486</t>
  </si>
  <si>
    <t xml:space="preserve">Pincel para quadro branco 2,3mm recarregável, caixa com 12 unidades cor preto, ponta macia que não danifica o quadro, feito com tinta especial que apague facilmente, ponta acrílica 6.0.</t>
  </si>
  <si>
    <t xml:space="preserve">048.16.1487</t>
  </si>
  <si>
    <t xml:space="preserve">Pincel para quadro branco 2,3mm recarregável, caixa 12 unidades cor vermelho, ponta macia que não danifica o quadro, feito com tinta especial que apague facilmente, ponta acrílica 6.0.</t>
  </si>
  <si>
    <t xml:space="preserve">048.16.1488</t>
  </si>
  <si>
    <t xml:space="preserve">Pincel para quadro branco 2,3mm recarregável, caixa 12 unidades cor verde, ponta macia que não danifica o quadro, feito com tinta especial que apague facilmente, ponta acrílica 6.0.</t>
  </si>
  <si>
    <t xml:space="preserve">048.16.1489</t>
  </si>
  <si>
    <t xml:space="preserve">Lote: 9</t>
  </si>
  <si>
    <t xml:space="preserve">Bloco auto adesivo 38 x 50mm, com 100 folhas pacote com 04 unidades</t>
  </si>
  <si>
    <t xml:space="preserve">048.16.0387</t>
  </si>
  <si>
    <t xml:space="preserve">Bloco Adesivo 51 x 38 mm amarelo com 100 folhas</t>
  </si>
  <si>
    <t xml:space="preserve">048.16.1193</t>
  </si>
  <si>
    <t xml:space="preserve">Bloco Adesivo 51 x 38 mm com 100 folhas, pacote com 4 cores</t>
  </si>
  <si>
    <t xml:space="preserve">048.16.1490</t>
  </si>
  <si>
    <t xml:space="preserve">BLOCO</t>
  </si>
  <si>
    <t xml:space="preserve">Bloco autoadesivo, 76 mm x 102 mm, amarelo com 100 folhas</t>
  </si>
  <si>
    <t xml:space="preserve">048.16.0806</t>
  </si>
  <si>
    <t xml:space="preserve">Bloco Adesivo 76 x 76 mm amarelo com 100 folhas</t>
  </si>
  <si>
    <t xml:space="preserve">048.16.1491</t>
  </si>
  <si>
    <t xml:space="preserve">Caixa para arquivo morto em polipropileno 250 x 130 x 350mm azul</t>
  </si>
  <si>
    <t xml:space="preserve">048.16.1197</t>
  </si>
  <si>
    <t xml:space="preserve">Capa para encadernação em PVC 0,30 210x297mm transparente pacote com 50 unidades</t>
  </si>
  <si>
    <t xml:space="preserve">048.16.1220</t>
  </si>
  <si>
    <t xml:space="preserve">Envelope 80g comercial 114 x 162mm azul royal caixa com 50 unidades</t>
  </si>
  <si>
    <t xml:space="preserve">048.16.1238</t>
  </si>
  <si>
    <t xml:space="preserve">Envelope 80g comercial 78 x 115mm azul royal caixa com 50 unidades</t>
  </si>
  <si>
    <t xml:space="preserve">048.16.1239</t>
  </si>
  <si>
    <t xml:space="preserve">Envelope para convite amarelo 114x162mm caixa com 100 unidades</t>
  </si>
  <si>
    <t xml:space="preserve">048.16.1240</t>
  </si>
  <si>
    <t xml:space="preserve">Envelope para convite azul 114x162mm caixa com 100 unidades</t>
  </si>
  <si>
    <t xml:space="preserve">048.16.1241</t>
  </si>
  <si>
    <t xml:space="preserve">Envelope para convite verde 114x162mm caixa com 100 unidades</t>
  </si>
  <si>
    <t xml:space="preserve">048.16.1242</t>
  </si>
  <si>
    <t xml:space="preserve">Envelope para convite vermelho 114x162mm caixa com 100 unidades</t>
  </si>
  <si>
    <t xml:space="preserve">048.16.1243</t>
  </si>
  <si>
    <t xml:space="preserve">Envelope saco kraft branco  229 x 324</t>
  </si>
  <si>
    <t xml:space="preserve">048.16.0823</t>
  </si>
  <si>
    <t xml:space="preserve">Envelope saco kraft branco  250 x 353</t>
  </si>
  <si>
    <t xml:space="preserve">048.16.0824</t>
  </si>
  <si>
    <t xml:space="preserve">Espiral para encadernação 17mm plástico preto capacidade 100 folhas pacote com 50 unidades</t>
  </si>
  <si>
    <t xml:space="preserve">048.16.1244</t>
  </si>
  <si>
    <t xml:space="preserve">Espiral para encadernação 9mm plástico preto capacidade 50 folhas pacote com 50 unidades</t>
  </si>
  <si>
    <t xml:space="preserve">048.16.1245</t>
  </si>
  <si>
    <t xml:space="preserve">Etiqueta ink-jet/laser carta 106,36 x 138,11mm pacote com 100 unidades</t>
  </si>
  <si>
    <t xml:space="preserve">048.16.1247</t>
  </si>
  <si>
    <t xml:space="preserve">Etiqueta ink-jet/laser carta 25,4 x 66,7mm pacote com 3000 unidades</t>
  </si>
  <si>
    <t xml:space="preserve">048.16.1248</t>
  </si>
  <si>
    <t xml:space="preserve">Fichário 4 argolas PP ofício lombada 5.0 azul</t>
  </si>
  <si>
    <t xml:space="preserve">048.16.1250</t>
  </si>
  <si>
    <t xml:space="preserve">Fichário 4 argolas PP ofício lombada 5.0 verde</t>
  </si>
  <si>
    <t xml:space="preserve">048.16.1251</t>
  </si>
  <si>
    <t xml:space="preserve">Fichário 4 argolas PP ofício lombada 5.0 vermelho</t>
  </si>
  <si>
    <t xml:space="preserve">048.16.1252</t>
  </si>
  <si>
    <t xml:space="preserve">Livro ata sem margem com 100 folhas</t>
  </si>
  <si>
    <t xml:space="preserve">048.16.1291</t>
  </si>
  <si>
    <t xml:space="preserve">Livro protocolo correspondência 1/4 100 folhas</t>
  </si>
  <si>
    <t xml:space="preserve">048.16.1292</t>
  </si>
  <si>
    <t xml:space="preserve">Papel fotográfico A4 215g  adesivo pacote com 20 folhas</t>
  </si>
  <si>
    <t xml:space="preserve">048.16.1305</t>
  </si>
  <si>
    <t xml:space="preserve">Pasta AZ lombo largo tamanho A4, na cor azul.</t>
  </si>
  <si>
    <t xml:space="preserve">048.16.0415</t>
  </si>
  <si>
    <t xml:space="preserve">Pasta catálogo com 100 envelopes ofício PP 0,10</t>
  </si>
  <si>
    <t xml:space="preserve">048.16.1331</t>
  </si>
  <si>
    <t xml:space="preserve">Pasta escolar ecológica, com lombada de 30 mm, medindo 250 (larg.) x 340 (alt.) mm, confeccionada com chapa de polipropileno (pp) alveolar biodegradável, cor branca. elástico de borracha revestido com tecido, transpassado e terminais plásticos, de-boa qualidade. deverá constar na pasta a marca do fabricante e a inscrição do simbolo de plástico reciclável e biodegradável. personalização com uma cor traço, com tintas resistentes e atóxicas.  deverá ser utilizado o aditivo biodegradável, em conformidade com o padrão de testes ASTM 6954-04, norma bs 8472, com comprovação através de declaração do fabricante. juntamente com as amostras o licitante deverá apresentar cópias autenticadas dos laudos laboratoriais, atestando o atendimento dos requisitos ABNT NBR 16.040:2012 (isenção de ftalatos), além de laudo atestando níveis aceitáveis de BISFENOL-A (bpa free) emitidos por laboratório acreditado pelo INMETRO. este produto deverá possuir selo dom INMETRO. Deverá constar impresso no produto a inscrição  -distribuição gratuita. venda proibida". esta pasta deverá ser fornecida montada e entregues a granel, em caixas de papelão.</t>
  </si>
  <si>
    <t xml:space="preserve">048.16.1500</t>
  </si>
  <si>
    <t xml:space="preserve">Pasta suspensa de papelão 170g haste plástica caixa com 50 unidades</t>
  </si>
  <si>
    <t xml:space="preserve">048.16.1333</t>
  </si>
  <si>
    <t xml:space="preserve">Saco plástico PE oficio 4 furos cx  c/ 400 und</t>
  </si>
  <si>
    <t xml:space="preserve">048.16.0840</t>
  </si>
  <si>
    <t xml:space="preserve">Saco plástico PE ofício sem furos caixa com 400 unidades</t>
  </si>
  <si>
    <t xml:space="preserve">048.16.1349</t>
  </si>
  <si>
    <t xml:space="preserve">Caixa organizadora larga alta cristal 65 litros</t>
  </si>
  <si>
    <t xml:space="preserve">048.19.0063</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0"/>
      <name val="Arial"/>
      <family val="0"/>
    </font>
    <font>
      <sz val="10"/>
      <name val="Arial"/>
      <family val="0"/>
    </font>
    <font>
      <sz val="10"/>
      <name val="Arial"/>
      <family val="0"/>
    </font>
    <font>
      <sz val="10"/>
      <name val="Arial"/>
      <family val="0"/>
    </font>
    <font>
      <b val="true"/>
      <sz val="16"/>
      <name val="Arial"/>
      <family val="2"/>
    </font>
    <font>
      <b val="true"/>
      <sz val="12"/>
      <color rgb="FF000000"/>
      <name val="Arial"/>
      <family val="2"/>
    </font>
    <font>
      <b val="true"/>
      <sz val="12"/>
      <color rgb="FFFF0000"/>
      <name val="Arial"/>
      <family val="2"/>
    </font>
    <font>
      <b val="true"/>
      <sz val="10"/>
      <color rgb="FF0000FF"/>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7"/>
  <sheetViews>
    <sheetView showFormulas="false" showGridLines="true" showRowColHeaders="true" showZeros="true" rightToLeft="false" tabSelected="true" showOutlineSymbols="true" defaultGridColor="true" view="pageBreakPreview" topLeftCell="A271" colorId="64" zoomScale="100" zoomScaleNormal="75" zoomScalePageLayoutView="100" workbookViewId="0">
      <selection pane="topLeft" activeCell="O20" activeCellId="0" sqref="O20"/>
    </sheetView>
  </sheetViews>
  <sheetFormatPr defaultColWidth="8.9921875" defaultRowHeight="12.75" zeroHeight="false" outlineLevelRow="0" outlineLevelCol="0"/>
  <cols>
    <col collapsed="false" customWidth="true" hidden="false" outlineLevel="0" max="1" min="1" style="1" width="70.7"/>
    <col collapsed="false" customWidth="true" hidden="false" outlineLevel="0" max="2" min="2" style="0" width="15.56"/>
    <col collapsed="false" customWidth="true" hidden="false" outlineLevel="0" max="3" min="3" style="0" width="5.71"/>
    <col collapsed="false" customWidth="true" hidden="false" outlineLevel="0" max="4" min="4" style="0" width="16.7"/>
    <col collapsed="false" customWidth="true" hidden="false" outlineLevel="0" max="5" min="5" style="0" width="16.13"/>
    <col collapsed="false" customWidth="true" hidden="false" outlineLevel="0" max="6" min="6" style="0" width="15.99"/>
    <col collapsed="false" customWidth="true" hidden="false" outlineLevel="0" max="7" min="7" style="0" width="11.28"/>
    <col collapsed="false" customWidth="true" hidden="false" outlineLevel="0" max="8" min="8" style="0" width="16.42"/>
    <col collapsed="false" customWidth="false" hidden="true" outlineLevel="0" max="10" min="9" style="0" width="8.99"/>
    <col collapsed="false" customWidth="true" hidden="false" outlineLevel="0" max="12" min="12" style="0" width="3.56"/>
  </cols>
  <sheetData>
    <row r="1" customFormat="false" ht="20.25" hidden="false" customHeight="false" outlineLevel="0" collapsed="false">
      <c r="A1" s="2" t="s">
        <v>0</v>
      </c>
    </row>
    <row r="3" customFormat="false" ht="15.75" hidden="false" customHeight="false" outlineLevel="0" collapsed="false">
      <c r="A3" s="3" t="s">
        <v>1</v>
      </c>
      <c r="B3" s="4" t="s">
        <v>2</v>
      </c>
      <c r="D3" s="4" t="s">
        <v>3</v>
      </c>
      <c r="I3" s="0" t="n">
        <v>757</v>
      </c>
    </row>
    <row r="4" customFormat="false" ht="15.75" hidden="false" customHeight="false" outlineLevel="0" collapsed="false">
      <c r="A4" s="3" t="s">
        <v>4</v>
      </c>
    </row>
    <row r="5" customFormat="false" ht="15.75" hidden="false" customHeight="false" outlineLevel="0" collapsed="false">
      <c r="A5" s="5" t="s">
        <v>5</v>
      </c>
    </row>
    <row r="6" customFormat="false" ht="15.75" hidden="false" customHeight="false" outlineLevel="0" collapsed="false">
      <c r="A6" s="5" t="s">
        <v>6</v>
      </c>
    </row>
    <row r="7" customFormat="false" ht="15.75" hidden="false" customHeight="false" outlineLevel="0" collapsed="false">
      <c r="A7" s="6" t="s">
        <v>7</v>
      </c>
      <c r="I7" s="0" t="n">
        <v>2</v>
      </c>
    </row>
    <row r="8" customFormat="false" ht="12.75" hidden="false" customHeight="false" outlineLevel="0" collapsed="false">
      <c r="A8" s="7" t="s">
        <v>8</v>
      </c>
      <c r="B8" s="8" t="s">
        <v>9</v>
      </c>
      <c r="C8" s="8" t="s">
        <v>10</v>
      </c>
      <c r="D8" s="8" t="s">
        <v>11</v>
      </c>
      <c r="E8" s="8" t="s">
        <v>12</v>
      </c>
      <c r="F8" s="8" t="s">
        <v>13</v>
      </c>
      <c r="G8" s="8" t="s">
        <v>14</v>
      </c>
      <c r="H8" s="8" t="s">
        <v>15</v>
      </c>
      <c r="K8" s="8" t="s">
        <v>16</v>
      </c>
    </row>
    <row r="10" customFormat="false" ht="12.75" hidden="false" customHeight="false" outlineLevel="0" collapsed="false">
      <c r="A10" s="1" t="s">
        <v>17</v>
      </c>
    </row>
    <row r="11" customFormat="false" ht="12.75" hidden="false" customHeight="false" outlineLevel="0" collapsed="false">
      <c r="A11" s="9" t="s">
        <v>18</v>
      </c>
      <c r="B11" s="10" t="s">
        <v>19</v>
      </c>
      <c r="C11" s="10" t="n">
        <v>7</v>
      </c>
      <c r="D11" s="11" t="n">
        <v>1000</v>
      </c>
      <c r="E11" s="10" t="s">
        <v>20</v>
      </c>
      <c r="F11" s="12" t="n">
        <v>0</v>
      </c>
      <c r="G11" s="13"/>
      <c r="H11" s="14" t="n">
        <f aca="false">D11*F11</f>
        <v>0</v>
      </c>
      <c r="I11" s="10" t="n">
        <v>65174</v>
      </c>
      <c r="J11" s="10"/>
      <c r="K11" s="15"/>
    </row>
    <row r="12" customFormat="false" ht="12.75" hidden="false" customHeight="false" outlineLevel="0" collapsed="false">
      <c r="A12" s="9" t="s">
        <v>21</v>
      </c>
      <c r="B12" s="10" t="s">
        <v>22</v>
      </c>
      <c r="C12" s="10" t="n">
        <v>44</v>
      </c>
      <c r="D12" s="11" t="n">
        <v>1000</v>
      </c>
      <c r="E12" s="10" t="s">
        <v>20</v>
      </c>
      <c r="F12" s="12" t="n">
        <v>0</v>
      </c>
      <c r="G12" s="13"/>
      <c r="H12" s="14" t="n">
        <f aca="false">D12*F12</f>
        <v>0</v>
      </c>
      <c r="I12" s="10" t="n">
        <v>64924</v>
      </c>
      <c r="J12" s="10"/>
      <c r="K12" s="15"/>
    </row>
    <row r="13" customFormat="false" ht="12.75" hidden="false" customHeight="false" outlineLevel="0" collapsed="false">
      <c r="A13" s="9" t="s">
        <v>23</v>
      </c>
      <c r="B13" s="10" t="s">
        <v>24</v>
      </c>
      <c r="C13" s="10" t="n">
        <v>45</v>
      </c>
      <c r="D13" s="11" t="n">
        <v>200</v>
      </c>
      <c r="E13" s="10" t="s">
        <v>20</v>
      </c>
      <c r="F13" s="12" t="n">
        <v>0</v>
      </c>
      <c r="G13" s="13"/>
      <c r="H13" s="14" t="n">
        <f aca="false">D13*F13</f>
        <v>0</v>
      </c>
      <c r="I13" s="10" t="n">
        <v>64925</v>
      </c>
      <c r="J13" s="10"/>
      <c r="K13" s="15"/>
    </row>
    <row r="14" customFormat="false" ht="12.75" hidden="false" customHeight="false" outlineLevel="0" collapsed="false">
      <c r="A14" s="9" t="s">
        <v>25</v>
      </c>
      <c r="B14" s="10" t="s">
        <v>26</v>
      </c>
      <c r="C14" s="10" t="n">
        <v>46</v>
      </c>
      <c r="D14" s="11" t="n">
        <v>500</v>
      </c>
      <c r="E14" s="10" t="s">
        <v>20</v>
      </c>
      <c r="F14" s="12" t="n">
        <v>0</v>
      </c>
      <c r="G14" s="13"/>
      <c r="H14" s="14" t="n">
        <f aca="false">D14*F14</f>
        <v>0</v>
      </c>
      <c r="I14" s="10" t="n">
        <v>44908</v>
      </c>
      <c r="J14" s="10"/>
      <c r="K14" s="15"/>
    </row>
    <row r="15" customFormat="false" ht="12.75" hidden="false" customHeight="false" outlineLevel="0" collapsed="false">
      <c r="A15" s="9" t="s">
        <v>27</v>
      </c>
      <c r="B15" s="10" t="s">
        <v>28</v>
      </c>
      <c r="C15" s="10" t="n">
        <v>47</v>
      </c>
      <c r="D15" s="11" t="n">
        <v>400</v>
      </c>
      <c r="E15" s="10" t="s">
        <v>20</v>
      </c>
      <c r="F15" s="12" t="n">
        <v>0</v>
      </c>
      <c r="G15" s="13"/>
      <c r="H15" s="14" t="n">
        <f aca="false">D15*F15</f>
        <v>0</v>
      </c>
      <c r="I15" s="10" t="n">
        <v>64926</v>
      </c>
      <c r="J15" s="10"/>
      <c r="K15" s="15"/>
    </row>
    <row r="16" customFormat="false" ht="12.75" hidden="false" customHeight="false" outlineLevel="0" collapsed="false">
      <c r="A16" s="9" t="s">
        <v>29</v>
      </c>
      <c r="B16" s="10" t="s">
        <v>30</v>
      </c>
      <c r="C16" s="10" t="n">
        <v>48</v>
      </c>
      <c r="D16" s="11" t="n">
        <v>1000</v>
      </c>
      <c r="E16" s="10" t="s">
        <v>20</v>
      </c>
      <c r="F16" s="12" t="n">
        <v>0</v>
      </c>
      <c r="G16" s="13"/>
      <c r="H16" s="14" t="n">
        <f aca="false">D16*F16</f>
        <v>0</v>
      </c>
      <c r="I16" s="10" t="n">
        <v>48925</v>
      </c>
      <c r="J16" s="10"/>
      <c r="K16" s="15"/>
    </row>
    <row r="17" customFormat="false" ht="12.75" hidden="false" customHeight="false" outlineLevel="0" collapsed="false">
      <c r="A17" s="9" t="s">
        <v>31</v>
      </c>
      <c r="B17" s="10" t="s">
        <v>32</v>
      </c>
      <c r="C17" s="10" t="n">
        <v>49</v>
      </c>
      <c r="D17" s="11" t="n">
        <v>500</v>
      </c>
      <c r="E17" s="10" t="s">
        <v>20</v>
      </c>
      <c r="F17" s="12" t="n">
        <v>0</v>
      </c>
      <c r="G17" s="13"/>
      <c r="H17" s="14" t="n">
        <f aca="false">D17*F17</f>
        <v>0</v>
      </c>
      <c r="I17" s="10" t="n">
        <v>64927</v>
      </c>
      <c r="J17" s="10"/>
      <c r="K17" s="15"/>
    </row>
    <row r="18" customFormat="false" ht="12.75" hidden="false" customHeight="false" outlineLevel="0" collapsed="false">
      <c r="A18" s="9" t="s">
        <v>33</v>
      </c>
      <c r="B18" s="10" t="s">
        <v>34</v>
      </c>
      <c r="C18" s="10" t="n">
        <v>50</v>
      </c>
      <c r="D18" s="11" t="n">
        <v>1000</v>
      </c>
      <c r="E18" s="10" t="s">
        <v>20</v>
      </c>
      <c r="F18" s="12" t="n">
        <v>0</v>
      </c>
      <c r="G18" s="13"/>
      <c r="H18" s="14" t="n">
        <f aca="false">D18*F18</f>
        <v>0</v>
      </c>
      <c r="I18" s="10" t="n">
        <v>64968</v>
      </c>
      <c r="J18" s="10"/>
      <c r="K18" s="15"/>
    </row>
    <row r="19" customFormat="false" ht="12.75" hidden="false" customHeight="false" outlineLevel="0" collapsed="false">
      <c r="A19" s="9" t="s">
        <v>35</v>
      </c>
      <c r="B19" s="10" t="s">
        <v>36</v>
      </c>
      <c r="C19" s="10" t="n">
        <v>51</v>
      </c>
      <c r="D19" s="11" t="n">
        <v>1000</v>
      </c>
      <c r="E19" s="10" t="s">
        <v>20</v>
      </c>
      <c r="F19" s="12" t="n">
        <v>0</v>
      </c>
      <c r="G19" s="13"/>
      <c r="H19" s="14" t="n">
        <f aca="false">D19*F19</f>
        <v>0</v>
      </c>
      <c r="I19" s="10" t="n">
        <v>64969</v>
      </c>
      <c r="J19" s="10"/>
      <c r="K19" s="15"/>
    </row>
    <row r="20" customFormat="false" ht="12.75" hidden="false" customHeight="false" outlineLevel="0" collapsed="false">
      <c r="A20" s="9" t="s">
        <v>37</v>
      </c>
      <c r="B20" s="10" t="s">
        <v>38</v>
      </c>
      <c r="C20" s="10" t="n">
        <v>52</v>
      </c>
      <c r="D20" s="11" t="n">
        <v>1000</v>
      </c>
      <c r="E20" s="10" t="s">
        <v>20</v>
      </c>
      <c r="F20" s="12" t="n">
        <v>0</v>
      </c>
      <c r="G20" s="13"/>
      <c r="H20" s="14" t="n">
        <f aca="false">D20*F20</f>
        <v>0</v>
      </c>
      <c r="I20" s="10" t="n">
        <v>64970</v>
      </c>
      <c r="J20" s="10"/>
      <c r="K20" s="15"/>
    </row>
    <row r="21" customFormat="false" ht="12.75" hidden="false" customHeight="false" outlineLevel="0" collapsed="false">
      <c r="A21" s="9" t="s">
        <v>39</v>
      </c>
      <c r="B21" s="10" t="s">
        <v>40</v>
      </c>
      <c r="C21" s="10" t="n">
        <v>53</v>
      </c>
      <c r="D21" s="11" t="n">
        <v>1000</v>
      </c>
      <c r="E21" s="10" t="s">
        <v>41</v>
      </c>
      <c r="F21" s="12" t="n">
        <v>0</v>
      </c>
      <c r="G21" s="13"/>
      <c r="H21" s="14" t="n">
        <f aca="false">D21*F21</f>
        <v>0</v>
      </c>
      <c r="I21" s="10" t="n">
        <v>64971</v>
      </c>
      <c r="J21" s="10"/>
      <c r="K21" s="15"/>
    </row>
    <row r="22" customFormat="false" ht="12.75" hidden="false" customHeight="false" outlineLevel="0" collapsed="false">
      <c r="A22" s="9" t="s">
        <v>42</v>
      </c>
      <c r="B22" s="10" t="s">
        <v>43</v>
      </c>
      <c r="C22" s="10" t="n">
        <v>54</v>
      </c>
      <c r="D22" s="11" t="n">
        <v>1500</v>
      </c>
      <c r="E22" s="10" t="s">
        <v>20</v>
      </c>
      <c r="F22" s="12" t="n">
        <v>0</v>
      </c>
      <c r="G22" s="13"/>
      <c r="H22" s="14" t="n">
        <f aca="false">D22*F22</f>
        <v>0</v>
      </c>
      <c r="I22" s="10" t="n">
        <v>64972</v>
      </c>
      <c r="J22" s="10"/>
      <c r="K22" s="15"/>
    </row>
    <row r="23" customFormat="false" ht="12.75" hidden="false" customHeight="false" outlineLevel="0" collapsed="false">
      <c r="A23" s="9" t="s">
        <v>44</v>
      </c>
      <c r="B23" s="10" t="s">
        <v>45</v>
      </c>
      <c r="C23" s="10" t="n">
        <v>55</v>
      </c>
      <c r="D23" s="11" t="n">
        <v>1000</v>
      </c>
      <c r="E23" s="10" t="s">
        <v>20</v>
      </c>
      <c r="F23" s="12" t="n">
        <v>0</v>
      </c>
      <c r="G23" s="13"/>
      <c r="H23" s="14" t="n">
        <f aca="false">D23*F23</f>
        <v>0</v>
      </c>
      <c r="I23" s="10" t="n">
        <v>43018</v>
      </c>
      <c r="J23" s="10"/>
      <c r="K23" s="15"/>
    </row>
    <row r="24" customFormat="false" ht="12.75" hidden="false" customHeight="false" outlineLevel="0" collapsed="false">
      <c r="A24" s="9" t="s">
        <v>46</v>
      </c>
      <c r="B24" s="10" t="s">
        <v>47</v>
      </c>
      <c r="C24" s="10" t="n">
        <v>56</v>
      </c>
      <c r="D24" s="11" t="n">
        <v>500</v>
      </c>
      <c r="E24" s="10" t="s">
        <v>20</v>
      </c>
      <c r="F24" s="12" t="n">
        <v>0</v>
      </c>
      <c r="G24" s="13"/>
      <c r="H24" s="14" t="n">
        <f aca="false">D24*F24</f>
        <v>0</v>
      </c>
      <c r="I24" s="10" t="n">
        <v>57167</v>
      </c>
      <c r="J24" s="10"/>
      <c r="K24" s="15"/>
    </row>
    <row r="25" customFormat="false" ht="12.75" hidden="false" customHeight="false" outlineLevel="0" collapsed="false">
      <c r="A25" s="9" t="s">
        <v>48</v>
      </c>
      <c r="B25" s="10" t="s">
        <v>49</v>
      </c>
      <c r="C25" s="10" t="n">
        <v>57</v>
      </c>
      <c r="D25" s="11" t="n">
        <v>2000</v>
      </c>
      <c r="E25" s="10" t="s">
        <v>20</v>
      </c>
      <c r="F25" s="12" t="n">
        <v>0</v>
      </c>
      <c r="G25" s="13"/>
      <c r="H25" s="14" t="n">
        <f aca="false">D25*F25</f>
        <v>0</v>
      </c>
      <c r="I25" s="10" t="n">
        <v>44588</v>
      </c>
      <c r="J25" s="10"/>
      <c r="K25" s="15"/>
    </row>
    <row r="26" customFormat="false" ht="12.75" hidden="false" customHeight="false" outlineLevel="0" collapsed="false">
      <c r="A26" s="9" t="s">
        <v>50</v>
      </c>
      <c r="B26" s="10" t="s">
        <v>51</v>
      </c>
      <c r="C26" s="10" t="n">
        <v>58</v>
      </c>
      <c r="D26" s="11" t="n">
        <v>1000</v>
      </c>
      <c r="E26" s="10" t="s">
        <v>20</v>
      </c>
      <c r="F26" s="12" t="n">
        <v>0</v>
      </c>
      <c r="G26" s="13"/>
      <c r="H26" s="14" t="n">
        <f aca="false">D26*F26</f>
        <v>0</v>
      </c>
      <c r="I26" s="10" t="n">
        <v>44587</v>
      </c>
      <c r="J26" s="10"/>
      <c r="K26" s="15"/>
    </row>
    <row r="27" customFormat="false" ht="12.75" hidden="false" customHeight="false" outlineLevel="0" collapsed="false">
      <c r="A27" s="9" t="s">
        <v>52</v>
      </c>
      <c r="B27" s="10" t="s">
        <v>53</v>
      </c>
      <c r="C27" s="10" t="n">
        <v>59</v>
      </c>
      <c r="D27" s="11" t="n">
        <v>50</v>
      </c>
      <c r="E27" s="10" t="s">
        <v>20</v>
      </c>
      <c r="F27" s="12" t="n">
        <v>0</v>
      </c>
      <c r="G27" s="13"/>
      <c r="H27" s="14" t="n">
        <f aca="false">D27*F27</f>
        <v>0</v>
      </c>
      <c r="I27" s="10" t="n">
        <v>65097</v>
      </c>
      <c r="J27" s="10"/>
      <c r="K27" s="14" t="n">
        <f aca="false">SUM(H11:H27)</f>
        <v>0</v>
      </c>
    </row>
    <row r="28" customFormat="false" ht="12.75" hidden="false" customHeight="false" outlineLevel="0" collapsed="false">
      <c r="B28" s="10"/>
      <c r="C28" s="10"/>
      <c r="D28" s="10"/>
      <c r="E28" s="10"/>
      <c r="F28" s="10"/>
      <c r="G28" s="10"/>
      <c r="H28" s="10"/>
      <c r="I28" s="10"/>
      <c r="J28" s="10"/>
      <c r="K28" s="15"/>
    </row>
    <row r="29" customFormat="false" ht="12.75" hidden="false" customHeight="false" outlineLevel="0" collapsed="false">
      <c r="A29" s="1" t="s">
        <v>54</v>
      </c>
      <c r="B29" s="10"/>
      <c r="C29" s="10"/>
      <c r="D29" s="10"/>
      <c r="E29" s="10"/>
      <c r="F29" s="10"/>
      <c r="G29" s="10"/>
      <c r="H29" s="10"/>
      <c r="I29" s="10"/>
      <c r="J29" s="10"/>
      <c r="K29" s="15"/>
    </row>
    <row r="30" customFormat="false" ht="25.5" hidden="false" customHeight="false" outlineLevel="0" collapsed="false">
      <c r="A30" s="9" t="s">
        <v>55</v>
      </c>
      <c r="B30" s="10" t="s">
        <v>56</v>
      </c>
      <c r="C30" s="10" t="n">
        <v>1</v>
      </c>
      <c r="D30" s="11" t="n">
        <v>200</v>
      </c>
      <c r="E30" s="10" t="s">
        <v>20</v>
      </c>
      <c r="F30" s="12" t="n">
        <v>0</v>
      </c>
      <c r="G30" s="13"/>
      <c r="H30" s="14" t="n">
        <f aca="false">D30*F30</f>
        <v>0</v>
      </c>
      <c r="I30" s="10" t="n">
        <v>64930</v>
      </c>
      <c r="J30" s="10"/>
      <c r="K30" s="15"/>
    </row>
    <row r="31" customFormat="false" ht="25.5" hidden="false" customHeight="false" outlineLevel="0" collapsed="false">
      <c r="A31" s="9" t="s">
        <v>57</v>
      </c>
      <c r="B31" s="10" t="s">
        <v>58</v>
      </c>
      <c r="C31" s="10" t="n">
        <v>2</v>
      </c>
      <c r="D31" s="11" t="n">
        <v>200</v>
      </c>
      <c r="E31" s="10" t="s">
        <v>20</v>
      </c>
      <c r="F31" s="12" t="n">
        <v>0</v>
      </c>
      <c r="G31" s="13"/>
      <c r="H31" s="14" t="n">
        <f aca="false">D31*F31</f>
        <v>0</v>
      </c>
      <c r="I31" s="10" t="n">
        <v>64931</v>
      </c>
      <c r="J31" s="10"/>
      <c r="K31" s="15"/>
    </row>
    <row r="32" customFormat="false" ht="25.5" hidden="false" customHeight="false" outlineLevel="0" collapsed="false">
      <c r="A32" s="9" t="s">
        <v>59</v>
      </c>
      <c r="B32" s="10" t="s">
        <v>60</v>
      </c>
      <c r="C32" s="10" t="n">
        <v>3</v>
      </c>
      <c r="D32" s="11" t="n">
        <v>200</v>
      </c>
      <c r="E32" s="10" t="s">
        <v>20</v>
      </c>
      <c r="F32" s="12" t="n">
        <v>0</v>
      </c>
      <c r="G32" s="13"/>
      <c r="H32" s="14" t="n">
        <f aca="false">D32*F32</f>
        <v>0</v>
      </c>
      <c r="I32" s="10" t="n">
        <v>64932</v>
      </c>
      <c r="J32" s="10"/>
      <c r="K32" s="15"/>
    </row>
    <row r="33" customFormat="false" ht="25.5" hidden="false" customHeight="false" outlineLevel="0" collapsed="false">
      <c r="A33" s="9" t="s">
        <v>61</v>
      </c>
      <c r="B33" s="10" t="s">
        <v>62</v>
      </c>
      <c r="C33" s="10" t="n">
        <v>4</v>
      </c>
      <c r="D33" s="11" t="n">
        <v>200</v>
      </c>
      <c r="E33" s="10" t="s">
        <v>20</v>
      </c>
      <c r="F33" s="12" t="n">
        <v>0</v>
      </c>
      <c r="G33" s="13"/>
      <c r="H33" s="14" t="n">
        <f aca="false">D33*F33</f>
        <v>0</v>
      </c>
      <c r="I33" s="10" t="n">
        <v>64933</v>
      </c>
      <c r="J33" s="10"/>
      <c r="K33" s="15"/>
    </row>
    <row r="34" customFormat="false" ht="25.5" hidden="false" customHeight="false" outlineLevel="0" collapsed="false">
      <c r="A34" s="9" t="s">
        <v>63</v>
      </c>
      <c r="B34" s="10" t="s">
        <v>64</v>
      </c>
      <c r="C34" s="10" t="n">
        <v>5</v>
      </c>
      <c r="D34" s="11" t="n">
        <v>200</v>
      </c>
      <c r="E34" s="10" t="s">
        <v>20</v>
      </c>
      <c r="F34" s="12" t="n">
        <v>0</v>
      </c>
      <c r="G34" s="13"/>
      <c r="H34" s="14" t="n">
        <f aca="false">D34*F34</f>
        <v>0</v>
      </c>
      <c r="I34" s="10" t="n">
        <v>64934</v>
      </c>
      <c r="J34" s="10"/>
      <c r="K34" s="15"/>
    </row>
    <row r="35" customFormat="false" ht="25.5" hidden="false" customHeight="false" outlineLevel="0" collapsed="false">
      <c r="A35" s="9" t="s">
        <v>65</v>
      </c>
      <c r="B35" s="10" t="s">
        <v>66</v>
      </c>
      <c r="C35" s="10" t="n">
        <v>6</v>
      </c>
      <c r="D35" s="11" t="n">
        <v>200</v>
      </c>
      <c r="E35" s="10" t="s">
        <v>20</v>
      </c>
      <c r="F35" s="12" t="n">
        <v>0</v>
      </c>
      <c r="G35" s="13"/>
      <c r="H35" s="14" t="n">
        <f aca="false">D35*F35</f>
        <v>0</v>
      </c>
      <c r="I35" s="10" t="n">
        <v>64935</v>
      </c>
      <c r="J35" s="10"/>
      <c r="K35" s="15"/>
    </row>
    <row r="36" customFormat="false" ht="25.5" hidden="false" customHeight="false" outlineLevel="0" collapsed="false">
      <c r="A36" s="9" t="s">
        <v>67</v>
      </c>
      <c r="B36" s="10" t="s">
        <v>68</v>
      </c>
      <c r="C36" s="10" t="n">
        <v>8</v>
      </c>
      <c r="D36" s="11" t="n">
        <v>800</v>
      </c>
      <c r="E36" s="10" t="s">
        <v>20</v>
      </c>
      <c r="F36" s="12" t="n">
        <v>0</v>
      </c>
      <c r="G36" s="13"/>
      <c r="H36" s="14" t="n">
        <f aca="false">D36*F36</f>
        <v>0</v>
      </c>
      <c r="I36" s="10" t="n">
        <v>65305</v>
      </c>
      <c r="J36" s="10"/>
      <c r="K36" s="15"/>
    </row>
    <row r="37" customFormat="false" ht="12.75" hidden="false" customHeight="false" outlineLevel="0" collapsed="false">
      <c r="A37" s="9" t="s">
        <v>69</v>
      </c>
      <c r="B37" s="10" t="s">
        <v>70</v>
      </c>
      <c r="C37" s="10" t="n">
        <v>9</v>
      </c>
      <c r="D37" s="11" t="n">
        <v>400</v>
      </c>
      <c r="E37" s="10" t="s">
        <v>20</v>
      </c>
      <c r="F37" s="12" t="n">
        <v>0</v>
      </c>
      <c r="G37" s="13"/>
      <c r="H37" s="14" t="n">
        <f aca="false">D37*F37</f>
        <v>0</v>
      </c>
      <c r="I37" s="10" t="n">
        <v>65129</v>
      </c>
      <c r="J37" s="10"/>
      <c r="K37" s="15"/>
    </row>
    <row r="38" customFormat="false" ht="12.75" hidden="false" customHeight="false" outlineLevel="0" collapsed="false">
      <c r="A38" s="9" t="s">
        <v>71</v>
      </c>
      <c r="B38" s="10" t="s">
        <v>72</v>
      </c>
      <c r="C38" s="10" t="n">
        <v>10</v>
      </c>
      <c r="D38" s="11" t="n">
        <v>400</v>
      </c>
      <c r="E38" s="10" t="s">
        <v>20</v>
      </c>
      <c r="F38" s="12" t="n">
        <v>0</v>
      </c>
      <c r="G38" s="13"/>
      <c r="H38" s="14" t="n">
        <f aca="false">D38*F38</f>
        <v>0</v>
      </c>
      <c r="I38" s="10" t="n">
        <v>65130</v>
      </c>
      <c r="J38" s="10"/>
      <c r="K38" s="15"/>
    </row>
    <row r="39" customFormat="false" ht="12.75" hidden="false" customHeight="false" outlineLevel="0" collapsed="false">
      <c r="A39" s="9" t="s">
        <v>73</v>
      </c>
      <c r="B39" s="10" t="s">
        <v>74</v>
      </c>
      <c r="C39" s="10" t="n">
        <v>11</v>
      </c>
      <c r="D39" s="11" t="n">
        <v>400</v>
      </c>
      <c r="E39" s="10" t="s">
        <v>20</v>
      </c>
      <c r="F39" s="12" t="n">
        <v>0</v>
      </c>
      <c r="G39" s="13"/>
      <c r="H39" s="14" t="n">
        <f aca="false">D39*F39</f>
        <v>0</v>
      </c>
      <c r="I39" s="10" t="n">
        <v>65131</v>
      </c>
      <c r="J39" s="10"/>
      <c r="K39" s="15"/>
    </row>
    <row r="40" customFormat="false" ht="12.75" hidden="false" customHeight="false" outlineLevel="0" collapsed="false">
      <c r="A40" s="9" t="s">
        <v>75</v>
      </c>
      <c r="B40" s="10" t="s">
        <v>76</v>
      </c>
      <c r="C40" s="10" t="n">
        <v>12</v>
      </c>
      <c r="D40" s="11" t="n">
        <v>500</v>
      </c>
      <c r="E40" s="10" t="s">
        <v>20</v>
      </c>
      <c r="F40" s="12" t="n">
        <v>0</v>
      </c>
      <c r="G40" s="13"/>
      <c r="H40" s="14" t="n">
        <f aca="false">D40*F40</f>
        <v>0</v>
      </c>
      <c r="I40" s="10" t="n">
        <v>65132</v>
      </c>
      <c r="J40" s="10"/>
      <c r="K40" s="15"/>
    </row>
    <row r="41" customFormat="false" ht="12.75" hidden="false" customHeight="false" outlineLevel="0" collapsed="false">
      <c r="A41" s="9" t="s">
        <v>77</v>
      </c>
      <c r="B41" s="10" t="s">
        <v>78</v>
      </c>
      <c r="C41" s="10" t="n">
        <v>60</v>
      </c>
      <c r="D41" s="11" t="n">
        <v>200</v>
      </c>
      <c r="E41" s="10" t="s">
        <v>20</v>
      </c>
      <c r="F41" s="12" t="n">
        <v>0</v>
      </c>
      <c r="G41" s="13"/>
      <c r="H41" s="14" t="n">
        <f aca="false">D41*F41</f>
        <v>0</v>
      </c>
      <c r="I41" s="10" t="n">
        <v>64877</v>
      </c>
      <c r="J41" s="10"/>
      <c r="K41" s="15"/>
    </row>
    <row r="42" customFormat="false" ht="12.75" hidden="false" customHeight="false" outlineLevel="0" collapsed="false">
      <c r="A42" s="9" t="s">
        <v>79</v>
      </c>
      <c r="B42" s="10" t="s">
        <v>80</v>
      </c>
      <c r="C42" s="10" t="n">
        <v>61</v>
      </c>
      <c r="D42" s="11" t="n">
        <v>200</v>
      </c>
      <c r="E42" s="10" t="s">
        <v>20</v>
      </c>
      <c r="F42" s="12" t="n">
        <v>0</v>
      </c>
      <c r="G42" s="13"/>
      <c r="H42" s="14" t="n">
        <f aca="false">D42*F42</f>
        <v>0</v>
      </c>
      <c r="I42" s="10" t="n">
        <v>64914</v>
      </c>
      <c r="J42" s="10"/>
      <c r="K42" s="15"/>
    </row>
    <row r="43" customFormat="false" ht="12.75" hidden="false" customHeight="false" outlineLevel="0" collapsed="false">
      <c r="A43" s="9" t="s">
        <v>81</v>
      </c>
      <c r="B43" s="10" t="s">
        <v>82</v>
      </c>
      <c r="C43" s="10" t="n">
        <v>62</v>
      </c>
      <c r="D43" s="11" t="n">
        <v>100</v>
      </c>
      <c r="E43" s="10" t="s">
        <v>20</v>
      </c>
      <c r="F43" s="12" t="n">
        <v>0</v>
      </c>
      <c r="G43" s="13"/>
      <c r="H43" s="14" t="n">
        <f aca="false">D43*F43</f>
        <v>0</v>
      </c>
      <c r="I43" s="10" t="n">
        <v>65021</v>
      </c>
      <c r="J43" s="10"/>
      <c r="K43" s="15"/>
    </row>
    <row r="44" customFormat="false" ht="12.75" hidden="false" customHeight="false" outlineLevel="0" collapsed="false">
      <c r="A44" s="9" t="s">
        <v>83</v>
      </c>
      <c r="B44" s="10" t="s">
        <v>84</v>
      </c>
      <c r="C44" s="10" t="n">
        <v>63</v>
      </c>
      <c r="D44" s="11" t="n">
        <v>500</v>
      </c>
      <c r="E44" s="10" t="s">
        <v>85</v>
      </c>
      <c r="F44" s="12" t="n">
        <v>0</v>
      </c>
      <c r="G44" s="13"/>
      <c r="H44" s="14" t="n">
        <f aca="false">D44*F44</f>
        <v>0</v>
      </c>
      <c r="I44" s="10" t="n">
        <v>49133</v>
      </c>
      <c r="J44" s="10"/>
      <c r="K44" s="15"/>
    </row>
    <row r="45" customFormat="false" ht="12.75" hidden="false" customHeight="false" outlineLevel="0" collapsed="false">
      <c r="A45" s="9" t="s">
        <v>86</v>
      </c>
      <c r="B45" s="10" t="s">
        <v>87</v>
      </c>
      <c r="C45" s="10" t="n">
        <v>236</v>
      </c>
      <c r="D45" s="11" t="n">
        <v>100</v>
      </c>
      <c r="E45" s="10" t="s">
        <v>20</v>
      </c>
      <c r="F45" s="12" t="n">
        <v>0</v>
      </c>
      <c r="G45" s="13"/>
      <c r="H45" s="14" t="n">
        <f aca="false">D45*F45</f>
        <v>0</v>
      </c>
      <c r="I45" s="10" t="n">
        <v>64967</v>
      </c>
      <c r="J45" s="10"/>
      <c r="K45" s="15"/>
    </row>
    <row r="46" customFormat="false" ht="12.75" hidden="false" customHeight="false" outlineLevel="0" collapsed="false">
      <c r="A46" s="9" t="s">
        <v>88</v>
      </c>
      <c r="B46" s="10" t="s">
        <v>89</v>
      </c>
      <c r="C46" s="10" t="n">
        <v>237</v>
      </c>
      <c r="D46" s="11" t="n">
        <v>300</v>
      </c>
      <c r="E46" s="10" t="s">
        <v>20</v>
      </c>
      <c r="F46" s="12" t="n">
        <v>0</v>
      </c>
      <c r="G46" s="13"/>
      <c r="H46" s="14" t="n">
        <f aca="false">D46*F46</f>
        <v>0</v>
      </c>
      <c r="I46" s="10" t="n">
        <v>65159</v>
      </c>
      <c r="J46" s="10"/>
      <c r="K46" s="15"/>
    </row>
    <row r="47" customFormat="false" ht="12.75" hidden="false" customHeight="false" outlineLevel="0" collapsed="false">
      <c r="A47" s="9" t="s">
        <v>90</v>
      </c>
      <c r="B47" s="10" t="s">
        <v>91</v>
      </c>
      <c r="C47" s="10" t="n">
        <v>238</v>
      </c>
      <c r="D47" s="11" t="n">
        <v>300</v>
      </c>
      <c r="E47" s="10" t="s">
        <v>20</v>
      </c>
      <c r="F47" s="12" t="n">
        <v>0</v>
      </c>
      <c r="G47" s="13"/>
      <c r="H47" s="14" t="n">
        <f aca="false">D47*F47</f>
        <v>0</v>
      </c>
      <c r="I47" s="10" t="n">
        <v>65160</v>
      </c>
      <c r="J47" s="10"/>
      <c r="K47" s="14" t="n">
        <f aca="false">SUM(H30:H47)</f>
        <v>0</v>
      </c>
    </row>
    <row r="48" customFormat="false" ht="12.75" hidden="false" customHeight="false" outlineLevel="0" collapsed="false">
      <c r="B48" s="10"/>
      <c r="C48" s="10"/>
      <c r="D48" s="10"/>
      <c r="E48" s="10"/>
      <c r="F48" s="10"/>
      <c r="G48" s="10"/>
      <c r="H48" s="10"/>
      <c r="I48" s="10"/>
      <c r="J48" s="10"/>
      <c r="K48" s="15"/>
    </row>
    <row r="49" customFormat="false" ht="12.75" hidden="false" customHeight="false" outlineLevel="0" collapsed="false">
      <c r="A49" s="1" t="s">
        <v>92</v>
      </c>
      <c r="B49" s="10"/>
      <c r="C49" s="10"/>
      <c r="D49" s="10"/>
      <c r="E49" s="10"/>
      <c r="F49" s="10"/>
      <c r="G49" s="10"/>
      <c r="H49" s="10"/>
      <c r="I49" s="10"/>
      <c r="J49" s="10"/>
      <c r="K49" s="15"/>
    </row>
    <row r="50" customFormat="false" ht="12.75" hidden="false" customHeight="false" outlineLevel="0" collapsed="false">
      <c r="A50" s="9" t="s">
        <v>93</v>
      </c>
      <c r="B50" s="10" t="s">
        <v>94</v>
      </c>
      <c r="C50" s="10" t="n">
        <v>13</v>
      </c>
      <c r="D50" s="11" t="n">
        <v>10</v>
      </c>
      <c r="E50" s="10" t="s">
        <v>20</v>
      </c>
      <c r="F50" s="12" t="n">
        <v>0</v>
      </c>
      <c r="G50" s="13"/>
      <c r="H50" s="14" t="n">
        <f aca="false">D50*F50</f>
        <v>0</v>
      </c>
      <c r="I50" s="10" t="n">
        <v>67222</v>
      </c>
      <c r="J50" s="10"/>
      <c r="K50" s="15"/>
    </row>
    <row r="51" customFormat="false" ht="12.75" hidden="false" customHeight="false" outlineLevel="0" collapsed="false">
      <c r="A51" s="9" t="s">
        <v>95</v>
      </c>
      <c r="B51" s="10" t="s">
        <v>96</v>
      </c>
      <c r="C51" s="10" t="n">
        <v>64</v>
      </c>
      <c r="D51" s="11" t="n">
        <v>1000</v>
      </c>
      <c r="E51" s="10" t="s">
        <v>20</v>
      </c>
      <c r="F51" s="12" t="n">
        <v>0</v>
      </c>
      <c r="G51" s="13"/>
      <c r="H51" s="14" t="n">
        <f aca="false">D51*F51</f>
        <v>0</v>
      </c>
      <c r="I51" s="10" t="n">
        <v>64991</v>
      </c>
      <c r="J51" s="10"/>
      <c r="K51" s="15"/>
    </row>
    <row r="52" customFormat="false" ht="12.75" hidden="false" customHeight="false" outlineLevel="0" collapsed="false">
      <c r="A52" s="9" t="s">
        <v>97</v>
      </c>
      <c r="B52" s="10" t="s">
        <v>98</v>
      </c>
      <c r="C52" s="10" t="n">
        <v>65</v>
      </c>
      <c r="D52" s="11" t="n">
        <v>1500</v>
      </c>
      <c r="E52" s="10" t="s">
        <v>20</v>
      </c>
      <c r="F52" s="12" t="n">
        <v>0</v>
      </c>
      <c r="G52" s="13"/>
      <c r="H52" s="14" t="n">
        <f aca="false">D52*F52</f>
        <v>0</v>
      </c>
      <c r="I52" s="10" t="n">
        <v>64992</v>
      </c>
      <c r="J52" s="10"/>
      <c r="K52" s="15"/>
    </row>
    <row r="53" customFormat="false" ht="12.75" hidden="false" customHeight="false" outlineLevel="0" collapsed="false">
      <c r="A53" s="9" t="s">
        <v>99</v>
      </c>
      <c r="B53" s="10" t="s">
        <v>100</v>
      </c>
      <c r="C53" s="10" t="n">
        <v>66</v>
      </c>
      <c r="D53" s="11" t="n">
        <v>1500</v>
      </c>
      <c r="E53" s="10" t="s">
        <v>20</v>
      </c>
      <c r="F53" s="12" t="n">
        <v>0</v>
      </c>
      <c r="G53" s="13"/>
      <c r="H53" s="14" t="n">
        <f aca="false">D53*F53</f>
        <v>0</v>
      </c>
      <c r="I53" s="10" t="n">
        <v>64993</v>
      </c>
      <c r="J53" s="10"/>
      <c r="K53" s="15"/>
    </row>
    <row r="54" customFormat="false" ht="12.75" hidden="false" customHeight="false" outlineLevel="0" collapsed="false">
      <c r="A54" s="9" t="s">
        <v>101</v>
      </c>
      <c r="B54" s="10" t="s">
        <v>102</v>
      </c>
      <c r="C54" s="10" t="n">
        <v>67</v>
      </c>
      <c r="D54" s="11" t="n">
        <v>1000</v>
      </c>
      <c r="E54" s="10" t="s">
        <v>20</v>
      </c>
      <c r="F54" s="12" t="n">
        <v>0</v>
      </c>
      <c r="G54" s="13"/>
      <c r="H54" s="14" t="n">
        <f aca="false">D54*F54</f>
        <v>0</v>
      </c>
      <c r="I54" s="10" t="n">
        <v>64994</v>
      </c>
      <c r="J54" s="10"/>
      <c r="K54" s="15"/>
    </row>
    <row r="55" customFormat="false" ht="12.75" hidden="false" customHeight="false" outlineLevel="0" collapsed="false">
      <c r="A55" s="9" t="s">
        <v>103</v>
      </c>
      <c r="B55" s="10" t="s">
        <v>104</v>
      </c>
      <c r="C55" s="10" t="n">
        <v>68</v>
      </c>
      <c r="D55" s="11" t="n">
        <v>1000</v>
      </c>
      <c r="E55" s="10" t="s">
        <v>20</v>
      </c>
      <c r="F55" s="12" t="n">
        <v>0</v>
      </c>
      <c r="G55" s="13"/>
      <c r="H55" s="14" t="n">
        <f aca="false">D55*F55</f>
        <v>0</v>
      </c>
      <c r="I55" s="10" t="n">
        <v>64995</v>
      </c>
      <c r="J55" s="10"/>
      <c r="K55" s="15"/>
    </row>
    <row r="56" customFormat="false" ht="12.75" hidden="false" customHeight="false" outlineLevel="0" collapsed="false">
      <c r="A56" s="9" t="s">
        <v>105</v>
      </c>
      <c r="B56" s="10" t="s">
        <v>106</v>
      </c>
      <c r="C56" s="10" t="n">
        <v>69</v>
      </c>
      <c r="D56" s="11" t="n">
        <v>1500</v>
      </c>
      <c r="E56" s="10" t="s">
        <v>20</v>
      </c>
      <c r="F56" s="12" t="n">
        <v>0</v>
      </c>
      <c r="G56" s="13"/>
      <c r="H56" s="14" t="n">
        <f aca="false">D56*F56</f>
        <v>0</v>
      </c>
      <c r="I56" s="10" t="n">
        <v>64996</v>
      </c>
      <c r="J56" s="10"/>
      <c r="K56" s="15"/>
    </row>
    <row r="57" customFormat="false" ht="12.75" hidden="false" customHeight="false" outlineLevel="0" collapsed="false">
      <c r="A57" s="9" t="s">
        <v>107</v>
      </c>
      <c r="B57" s="10" t="s">
        <v>108</v>
      </c>
      <c r="C57" s="10" t="n">
        <v>70</v>
      </c>
      <c r="D57" s="11" t="n">
        <v>1000</v>
      </c>
      <c r="E57" s="10" t="s">
        <v>20</v>
      </c>
      <c r="F57" s="12" t="n">
        <v>0</v>
      </c>
      <c r="G57" s="13"/>
      <c r="H57" s="14" t="n">
        <f aca="false">D57*F57</f>
        <v>0</v>
      </c>
      <c r="I57" s="10" t="n">
        <v>64997</v>
      </c>
      <c r="J57" s="10"/>
      <c r="K57" s="15"/>
    </row>
    <row r="58" customFormat="false" ht="12.75" hidden="false" customHeight="false" outlineLevel="0" collapsed="false">
      <c r="A58" s="9" t="s">
        <v>109</v>
      </c>
      <c r="B58" s="10" t="s">
        <v>110</v>
      </c>
      <c r="C58" s="10" t="n">
        <v>71</v>
      </c>
      <c r="D58" s="11" t="n">
        <v>1000</v>
      </c>
      <c r="E58" s="10" t="s">
        <v>20</v>
      </c>
      <c r="F58" s="12" t="n">
        <v>0</v>
      </c>
      <c r="G58" s="13"/>
      <c r="H58" s="14" t="n">
        <f aca="false">D58*F58</f>
        <v>0</v>
      </c>
      <c r="I58" s="10" t="n">
        <v>65000</v>
      </c>
      <c r="J58" s="10"/>
      <c r="K58" s="15"/>
    </row>
    <row r="59" customFormat="false" ht="12.75" hidden="false" customHeight="false" outlineLevel="0" collapsed="false">
      <c r="A59" s="9" t="s">
        <v>111</v>
      </c>
      <c r="B59" s="10" t="s">
        <v>112</v>
      </c>
      <c r="C59" s="10" t="n">
        <v>72</v>
      </c>
      <c r="D59" s="11" t="n">
        <v>1000</v>
      </c>
      <c r="E59" s="10" t="s">
        <v>20</v>
      </c>
      <c r="F59" s="12" t="n">
        <v>0</v>
      </c>
      <c r="G59" s="13"/>
      <c r="H59" s="14" t="n">
        <f aca="false">D59*F59</f>
        <v>0</v>
      </c>
      <c r="I59" s="10" t="n">
        <v>65001</v>
      </c>
      <c r="J59" s="10"/>
      <c r="K59" s="15"/>
    </row>
    <row r="60" customFormat="false" ht="12.75" hidden="false" customHeight="false" outlineLevel="0" collapsed="false">
      <c r="A60" s="9" t="s">
        <v>113</v>
      </c>
      <c r="B60" s="10" t="s">
        <v>114</v>
      </c>
      <c r="C60" s="10" t="n">
        <v>73</v>
      </c>
      <c r="D60" s="11" t="n">
        <v>1000</v>
      </c>
      <c r="E60" s="10" t="s">
        <v>20</v>
      </c>
      <c r="F60" s="12" t="n">
        <v>0</v>
      </c>
      <c r="G60" s="13"/>
      <c r="H60" s="14" t="n">
        <f aca="false">D60*F60</f>
        <v>0</v>
      </c>
      <c r="I60" s="10" t="n">
        <v>65002</v>
      </c>
      <c r="J60" s="10"/>
      <c r="K60" s="15"/>
    </row>
    <row r="61" customFormat="false" ht="12.75" hidden="false" customHeight="false" outlineLevel="0" collapsed="false">
      <c r="A61" s="9" t="s">
        <v>115</v>
      </c>
      <c r="B61" s="10" t="s">
        <v>116</v>
      </c>
      <c r="C61" s="10" t="n">
        <v>74</v>
      </c>
      <c r="D61" s="11" t="n">
        <v>1000</v>
      </c>
      <c r="E61" s="10" t="s">
        <v>20</v>
      </c>
      <c r="F61" s="12" t="n">
        <v>0</v>
      </c>
      <c r="G61" s="13"/>
      <c r="H61" s="14" t="n">
        <f aca="false">D61*F61</f>
        <v>0</v>
      </c>
      <c r="I61" s="10" t="n">
        <v>65003</v>
      </c>
      <c r="J61" s="10"/>
      <c r="K61" s="15"/>
    </row>
    <row r="62" customFormat="false" ht="12.75" hidden="false" customHeight="false" outlineLevel="0" collapsed="false">
      <c r="A62" s="9" t="s">
        <v>117</v>
      </c>
      <c r="B62" s="10" t="s">
        <v>118</v>
      </c>
      <c r="C62" s="10" t="n">
        <v>75</v>
      </c>
      <c r="D62" s="11" t="n">
        <v>1000</v>
      </c>
      <c r="E62" s="10" t="s">
        <v>20</v>
      </c>
      <c r="F62" s="12" t="n">
        <v>0</v>
      </c>
      <c r="G62" s="13"/>
      <c r="H62" s="14" t="n">
        <f aca="false">D62*F62</f>
        <v>0</v>
      </c>
      <c r="I62" s="10" t="n">
        <v>65004</v>
      </c>
      <c r="J62" s="10"/>
      <c r="K62" s="15"/>
    </row>
    <row r="63" customFormat="false" ht="12.75" hidden="false" customHeight="false" outlineLevel="0" collapsed="false">
      <c r="A63" s="9" t="s">
        <v>119</v>
      </c>
      <c r="B63" s="10" t="s">
        <v>120</v>
      </c>
      <c r="C63" s="10" t="n">
        <v>76</v>
      </c>
      <c r="D63" s="11" t="n">
        <v>1000</v>
      </c>
      <c r="E63" s="10" t="s">
        <v>20</v>
      </c>
      <c r="F63" s="12" t="n">
        <v>0</v>
      </c>
      <c r="G63" s="13"/>
      <c r="H63" s="14" t="n">
        <f aca="false">D63*F63</f>
        <v>0</v>
      </c>
      <c r="I63" s="10" t="n">
        <v>65005</v>
      </c>
      <c r="J63" s="10"/>
      <c r="K63" s="15"/>
    </row>
    <row r="64" customFormat="false" ht="12.75" hidden="false" customHeight="false" outlineLevel="0" collapsed="false">
      <c r="A64" s="9" t="s">
        <v>121</v>
      </c>
      <c r="B64" s="10" t="s">
        <v>122</v>
      </c>
      <c r="C64" s="10" t="n">
        <v>77</v>
      </c>
      <c r="D64" s="11" t="n">
        <v>1000</v>
      </c>
      <c r="E64" s="10" t="s">
        <v>20</v>
      </c>
      <c r="F64" s="12" t="n">
        <v>0</v>
      </c>
      <c r="G64" s="13"/>
      <c r="H64" s="14" t="n">
        <f aca="false">D64*F64</f>
        <v>0</v>
      </c>
      <c r="I64" s="10" t="n">
        <v>65006</v>
      </c>
      <c r="J64" s="10"/>
      <c r="K64" s="15"/>
    </row>
    <row r="65" customFormat="false" ht="12.75" hidden="false" customHeight="false" outlineLevel="0" collapsed="false">
      <c r="A65" s="9" t="s">
        <v>123</v>
      </c>
      <c r="B65" s="10" t="s">
        <v>124</v>
      </c>
      <c r="C65" s="10" t="n">
        <v>78</v>
      </c>
      <c r="D65" s="11" t="n">
        <v>1500</v>
      </c>
      <c r="E65" s="10" t="s">
        <v>20</v>
      </c>
      <c r="F65" s="12" t="n">
        <v>0</v>
      </c>
      <c r="G65" s="13"/>
      <c r="H65" s="14" t="n">
        <f aca="false">D65*F65</f>
        <v>0</v>
      </c>
      <c r="I65" s="10" t="n">
        <v>65007</v>
      </c>
      <c r="J65" s="10"/>
      <c r="K65" s="15"/>
    </row>
    <row r="66" customFormat="false" ht="12.75" hidden="false" customHeight="false" outlineLevel="0" collapsed="false">
      <c r="A66" s="9" t="s">
        <v>125</v>
      </c>
      <c r="B66" s="10" t="s">
        <v>126</v>
      </c>
      <c r="C66" s="10" t="n">
        <v>79</v>
      </c>
      <c r="D66" s="11" t="n">
        <v>1000</v>
      </c>
      <c r="E66" s="10" t="s">
        <v>20</v>
      </c>
      <c r="F66" s="12" t="n">
        <v>0</v>
      </c>
      <c r="G66" s="13"/>
      <c r="H66" s="14" t="n">
        <f aca="false">D66*F66</f>
        <v>0</v>
      </c>
      <c r="I66" s="10" t="n">
        <v>65008</v>
      </c>
      <c r="J66" s="10"/>
      <c r="K66" s="15"/>
    </row>
    <row r="67" customFormat="false" ht="12.75" hidden="false" customHeight="false" outlineLevel="0" collapsed="false">
      <c r="A67" s="9" t="s">
        <v>127</v>
      </c>
      <c r="B67" s="10" t="s">
        <v>128</v>
      </c>
      <c r="C67" s="10" t="n">
        <v>80</v>
      </c>
      <c r="D67" s="11" t="n">
        <v>1500</v>
      </c>
      <c r="E67" s="10" t="s">
        <v>20</v>
      </c>
      <c r="F67" s="12" t="n">
        <v>0</v>
      </c>
      <c r="G67" s="13"/>
      <c r="H67" s="14" t="n">
        <f aca="false">D67*F67</f>
        <v>0</v>
      </c>
      <c r="I67" s="10" t="n">
        <v>65009</v>
      </c>
      <c r="J67" s="10"/>
      <c r="K67" s="15"/>
    </row>
    <row r="68" customFormat="false" ht="12.75" hidden="false" customHeight="false" outlineLevel="0" collapsed="false">
      <c r="A68" s="9" t="s">
        <v>129</v>
      </c>
      <c r="B68" s="10" t="s">
        <v>130</v>
      </c>
      <c r="C68" s="10" t="n">
        <v>81</v>
      </c>
      <c r="D68" s="11" t="n">
        <v>1000</v>
      </c>
      <c r="E68" s="10" t="s">
        <v>20</v>
      </c>
      <c r="F68" s="12" t="n">
        <v>0</v>
      </c>
      <c r="G68" s="13"/>
      <c r="H68" s="14" t="n">
        <f aca="false">D68*F68</f>
        <v>0</v>
      </c>
      <c r="I68" s="10" t="n">
        <v>65010</v>
      </c>
      <c r="J68" s="10"/>
      <c r="K68" s="15"/>
    </row>
    <row r="69" customFormat="false" ht="12.75" hidden="false" customHeight="false" outlineLevel="0" collapsed="false">
      <c r="A69" s="9" t="s">
        <v>131</v>
      </c>
      <c r="B69" s="10" t="s">
        <v>132</v>
      </c>
      <c r="C69" s="10" t="n">
        <v>82</v>
      </c>
      <c r="D69" s="11" t="n">
        <v>1000</v>
      </c>
      <c r="E69" s="10" t="s">
        <v>20</v>
      </c>
      <c r="F69" s="12" t="n">
        <v>0</v>
      </c>
      <c r="G69" s="13"/>
      <c r="H69" s="14" t="n">
        <f aca="false">D69*F69</f>
        <v>0</v>
      </c>
      <c r="I69" s="10" t="n">
        <v>65011</v>
      </c>
      <c r="J69" s="10"/>
      <c r="K69" s="15"/>
    </row>
    <row r="70" customFormat="false" ht="12.75" hidden="false" customHeight="false" outlineLevel="0" collapsed="false">
      <c r="A70" s="9" t="s">
        <v>133</v>
      </c>
      <c r="B70" s="10" t="s">
        <v>134</v>
      </c>
      <c r="C70" s="10" t="n">
        <v>83</v>
      </c>
      <c r="D70" s="11" t="n">
        <v>1500</v>
      </c>
      <c r="E70" s="10" t="s">
        <v>20</v>
      </c>
      <c r="F70" s="12" t="n">
        <v>0</v>
      </c>
      <c r="G70" s="13"/>
      <c r="H70" s="14" t="n">
        <f aca="false">D70*F70</f>
        <v>0</v>
      </c>
      <c r="I70" s="10" t="n">
        <v>65012</v>
      </c>
      <c r="J70" s="10"/>
      <c r="K70" s="15"/>
    </row>
    <row r="71" customFormat="false" ht="12.75" hidden="false" customHeight="false" outlineLevel="0" collapsed="false">
      <c r="A71" s="9" t="s">
        <v>135</v>
      </c>
      <c r="B71" s="10" t="s">
        <v>136</v>
      </c>
      <c r="C71" s="10" t="n">
        <v>84</v>
      </c>
      <c r="D71" s="11" t="n">
        <v>1500</v>
      </c>
      <c r="E71" s="10" t="s">
        <v>20</v>
      </c>
      <c r="F71" s="12" t="n">
        <v>0</v>
      </c>
      <c r="G71" s="13"/>
      <c r="H71" s="14" t="n">
        <f aca="false">D71*F71</f>
        <v>0</v>
      </c>
      <c r="I71" s="10" t="n">
        <v>65013</v>
      </c>
      <c r="J71" s="10"/>
      <c r="K71" s="15"/>
    </row>
    <row r="72" customFormat="false" ht="12.75" hidden="false" customHeight="false" outlineLevel="0" collapsed="false">
      <c r="A72" s="9" t="s">
        <v>137</v>
      </c>
      <c r="B72" s="10" t="s">
        <v>138</v>
      </c>
      <c r="C72" s="10" t="n">
        <v>239</v>
      </c>
      <c r="D72" s="11" t="n">
        <v>50</v>
      </c>
      <c r="E72" s="10" t="s">
        <v>20</v>
      </c>
      <c r="F72" s="12" t="n">
        <v>0</v>
      </c>
      <c r="G72" s="13"/>
      <c r="H72" s="14" t="n">
        <f aca="false">D72*F72</f>
        <v>0</v>
      </c>
      <c r="I72" s="10" t="n">
        <v>64977</v>
      </c>
      <c r="J72" s="10"/>
      <c r="K72" s="15"/>
    </row>
    <row r="73" customFormat="false" ht="12.75" hidden="false" customHeight="false" outlineLevel="0" collapsed="false">
      <c r="A73" s="9" t="s">
        <v>139</v>
      </c>
      <c r="B73" s="10" t="s">
        <v>140</v>
      </c>
      <c r="C73" s="10" t="n">
        <v>240</v>
      </c>
      <c r="D73" s="11" t="n">
        <v>50</v>
      </c>
      <c r="E73" s="10" t="s">
        <v>20</v>
      </c>
      <c r="F73" s="12" t="n">
        <v>0</v>
      </c>
      <c r="G73" s="13"/>
      <c r="H73" s="14" t="n">
        <f aca="false">D73*F73</f>
        <v>0</v>
      </c>
      <c r="I73" s="10" t="n">
        <v>64979</v>
      </c>
      <c r="J73" s="10"/>
      <c r="K73" s="15"/>
    </row>
    <row r="74" customFormat="false" ht="12.75" hidden="false" customHeight="false" outlineLevel="0" collapsed="false">
      <c r="A74" s="9" t="s">
        <v>141</v>
      </c>
      <c r="B74" s="10" t="s">
        <v>142</v>
      </c>
      <c r="C74" s="10" t="n">
        <v>241</v>
      </c>
      <c r="D74" s="11" t="n">
        <v>50</v>
      </c>
      <c r="E74" s="10" t="s">
        <v>20</v>
      </c>
      <c r="F74" s="12" t="n">
        <v>0</v>
      </c>
      <c r="G74" s="13"/>
      <c r="H74" s="14" t="n">
        <f aca="false">D74*F74</f>
        <v>0</v>
      </c>
      <c r="I74" s="10" t="n">
        <v>64980</v>
      </c>
      <c r="J74" s="10"/>
      <c r="K74" s="15"/>
    </row>
    <row r="75" customFormat="false" ht="12.75" hidden="false" customHeight="false" outlineLevel="0" collapsed="false">
      <c r="A75" s="9" t="s">
        <v>143</v>
      </c>
      <c r="B75" s="10" t="s">
        <v>144</v>
      </c>
      <c r="C75" s="10" t="n">
        <v>242</v>
      </c>
      <c r="D75" s="11" t="n">
        <v>50</v>
      </c>
      <c r="E75" s="10" t="s">
        <v>20</v>
      </c>
      <c r="F75" s="12" t="n">
        <v>0</v>
      </c>
      <c r="G75" s="13"/>
      <c r="H75" s="14" t="n">
        <f aca="false">D75*F75</f>
        <v>0</v>
      </c>
      <c r="I75" s="10" t="n">
        <v>64981</v>
      </c>
      <c r="J75" s="10"/>
      <c r="K75" s="15"/>
    </row>
    <row r="76" customFormat="false" ht="12.75" hidden="false" customHeight="false" outlineLevel="0" collapsed="false">
      <c r="A76" s="9" t="s">
        <v>145</v>
      </c>
      <c r="B76" s="10" t="s">
        <v>146</v>
      </c>
      <c r="C76" s="10" t="n">
        <v>243</v>
      </c>
      <c r="D76" s="11" t="n">
        <v>50</v>
      </c>
      <c r="E76" s="10" t="s">
        <v>20</v>
      </c>
      <c r="F76" s="12" t="n">
        <v>0</v>
      </c>
      <c r="G76" s="13"/>
      <c r="H76" s="14" t="n">
        <f aca="false">D76*F76</f>
        <v>0</v>
      </c>
      <c r="I76" s="10" t="n">
        <v>64982</v>
      </c>
      <c r="J76" s="10"/>
      <c r="K76" s="15"/>
    </row>
    <row r="77" customFormat="false" ht="12.75" hidden="false" customHeight="false" outlineLevel="0" collapsed="false">
      <c r="A77" s="9" t="s">
        <v>147</v>
      </c>
      <c r="B77" s="10" t="s">
        <v>148</v>
      </c>
      <c r="C77" s="10" t="n">
        <v>244</v>
      </c>
      <c r="D77" s="11" t="n">
        <v>50</v>
      </c>
      <c r="E77" s="10" t="s">
        <v>20</v>
      </c>
      <c r="F77" s="12" t="n">
        <v>0</v>
      </c>
      <c r="G77" s="13"/>
      <c r="H77" s="14" t="n">
        <f aca="false">D77*F77</f>
        <v>0</v>
      </c>
      <c r="I77" s="10" t="n">
        <v>64983</v>
      </c>
      <c r="J77" s="10"/>
      <c r="K77" s="15"/>
    </row>
    <row r="78" customFormat="false" ht="12.75" hidden="false" customHeight="false" outlineLevel="0" collapsed="false">
      <c r="A78" s="9" t="s">
        <v>149</v>
      </c>
      <c r="B78" s="10" t="s">
        <v>150</v>
      </c>
      <c r="C78" s="10" t="n">
        <v>245</v>
      </c>
      <c r="D78" s="11" t="n">
        <v>50</v>
      </c>
      <c r="E78" s="10" t="s">
        <v>20</v>
      </c>
      <c r="F78" s="12" t="n">
        <v>0</v>
      </c>
      <c r="G78" s="13"/>
      <c r="H78" s="14" t="n">
        <f aca="false">D78*F78</f>
        <v>0</v>
      </c>
      <c r="I78" s="10" t="n">
        <v>64984</v>
      </c>
      <c r="J78" s="10"/>
      <c r="K78" s="15"/>
    </row>
    <row r="79" customFormat="false" ht="12.75" hidden="false" customHeight="false" outlineLevel="0" collapsed="false">
      <c r="A79" s="9" t="s">
        <v>151</v>
      </c>
      <c r="B79" s="10" t="s">
        <v>152</v>
      </c>
      <c r="C79" s="10" t="n">
        <v>246</v>
      </c>
      <c r="D79" s="11" t="n">
        <v>50</v>
      </c>
      <c r="E79" s="10" t="s">
        <v>20</v>
      </c>
      <c r="F79" s="12" t="n">
        <v>0</v>
      </c>
      <c r="G79" s="13"/>
      <c r="H79" s="14" t="n">
        <f aca="false">D79*F79</f>
        <v>0</v>
      </c>
      <c r="I79" s="10" t="n">
        <v>64985</v>
      </c>
      <c r="J79" s="10"/>
      <c r="K79" s="15"/>
    </row>
    <row r="80" customFormat="false" ht="12.75" hidden="false" customHeight="false" outlineLevel="0" collapsed="false">
      <c r="A80" s="9" t="s">
        <v>153</v>
      </c>
      <c r="B80" s="10" t="s">
        <v>154</v>
      </c>
      <c r="C80" s="10" t="n">
        <v>247</v>
      </c>
      <c r="D80" s="11" t="n">
        <v>50</v>
      </c>
      <c r="E80" s="10" t="s">
        <v>20</v>
      </c>
      <c r="F80" s="12" t="n">
        <v>0</v>
      </c>
      <c r="G80" s="13"/>
      <c r="H80" s="14" t="n">
        <f aca="false">D80*F80</f>
        <v>0</v>
      </c>
      <c r="I80" s="10" t="n">
        <v>64986</v>
      </c>
      <c r="J80" s="10"/>
      <c r="K80" s="15"/>
    </row>
    <row r="81" customFormat="false" ht="12.75" hidden="false" customHeight="false" outlineLevel="0" collapsed="false">
      <c r="A81" s="9" t="s">
        <v>155</v>
      </c>
      <c r="B81" s="10" t="s">
        <v>156</v>
      </c>
      <c r="C81" s="10" t="n">
        <v>248</v>
      </c>
      <c r="D81" s="11" t="n">
        <v>50</v>
      </c>
      <c r="E81" s="10" t="s">
        <v>20</v>
      </c>
      <c r="F81" s="12" t="n">
        <v>0</v>
      </c>
      <c r="G81" s="13"/>
      <c r="H81" s="14" t="n">
        <f aca="false">D81*F81</f>
        <v>0</v>
      </c>
      <c r="I81" s="10" t="n">
        <v>64987</v>
      </c>
      <c r="J81" s="10"/>
      <c r="K81" s="15"/>
    </row>
    <row r="82" customFormat="false" ht="12.75" hidden="false" customHeight="false" outlineLevel="0" collapsed="false">
      <c r="A82" s="9" t="s">
        <v>157</v>
      </c>
      <c r="B82" s="10" t="s">
        <v>158</v>
      </c>
      <c r="C82" s="10" t="n">
        <v>249</v>
      </c>
      <c r="D82" s="11" t="n">
        <v>50</v>
      </c>
      <c r="E82" s="10" t="s">
        <v>20</v>
      </c>
      <c r="F82" s="12" t="n">
        <v>0</v>
      </c>
      <c r="G82" s="13"/>
      <c r="H82" s="14" t="n">
        <f aca="false">D82*F82</f>
        <v>0</v>
      </c>
      <c r="I82" s="10" t="n">
        <v>64988</v>
      </c>
      <c r="J82" s="10"/>
      <c r="K82" s="15"/>
    </row>
    <row r="83" customFormat="false" ht="12.75" hidden="false" customHeight="false" outlineLevel="0" collapsed="false">
      <c r="A83" s="9" t="s">
        <v>159</v>
      </c>
      <c r="B83" s="10" t="s">
        <v>160</v>
      </c>
      <c r="C83" s="10" t="n">
        <v>250</v>
      </c>
      <c r="D83" s="11" t="n">
        <v>50</v>
      </c>
      <c r="E83" s="10" t="s">
        <v>20</v>
      </c>
      <c r="F83" s="12" t="n">
        <v>0</v>
      </c>
      <c r="G83" s="13"/>
      <c r="H83" s="14" t="n">
        <f aca="false">D83*F83</f>
        <v>0</v>
      </c>
      <c r="I83" s="10" t="n">
        <v>64989</v>
      </c>
      <c r="J83" s="10"/>
      <c r="K83" s="15"/>
    </row>
    <row r="84" customFormat="false" ht="12.75" hidden="false" customHeight="false" outlineLevel="0" collapsed="false">
      <c r="A84" s="9" t="s">
        <v>161</v>
      </c>
      <c r="B84" s="10" t="s">
        <v>162</v>
      </c>
      <c r="C84" s="10" t="n">
        <v>251</v>
      </c>
      <c r="D84" s="11" t="n">
        <v>50</v>
      </c>
      <c r="E84" s="10" t="s">
        <v>20</v>
      </c>
      <c r="F84" s="12" t="n">
        <v>0</v>
      </c>
      <c r="G84" s="13"/>
      <c r="H84" s="14" t="n">
        <f aca="false">D84*F84</f>
        <v>0</v>
      </c>
      <c r="I84" s="10" t="n">
        <v>64990</v>
      </c>
      <c r="J84" s="10"/>
      <c r="K84" s="15"/>
    </row>
    <row r="85" customFormat="false" ht="12.75" hidden="false" customHeight="false" outlineLevel="0" collapsed="false">
      <c r="A85" s="9" t="s">
        <v>163</v>
      </c>
      <c r="B85" s="10" t="s">
        <v>164</v>
      </c>
      <c r="C85" s="10" t="n">
        <v>252</v>
      </c>
      <c r="D85" s="11" t="n">
        <v>100</v>
      </c>
      <c r="E85" s="10" t="s">
        <v>20</v>
      </c>
      <c r="F85" s="12" t="n">
        <v>0</v>
      </c>
      <c r="G85" s="13"/>
      <c r="H85" s="14" t="n">
        <f aca="false">D85*F85</f>
        <v>0</v>
      </c>
      <c r="I85" s="10" t="n">
        <v>65031</v>
      </c>
      <c r="J85" s="10"/>
      <c r="K85" s="15"/>
    </row>
    <row r="86" customFormat="false" ht="12.75" hidden="false" customHeight="false" outlineLevel="0" collapsed="false">
      <c r="A86" s="9" t="s">
        <v>165</v>
      </c>
      <c r="B86" s="10" t="s">
        <v>166</v>
      </c>
      <c r="C86" s="10" t="n">
        <v>253</v>
      </c>
      <c r="D86" s="11" t="n">
        <v>100</v>
      </c>
      <c r="E86" s="10" t="s">
        <v>20</v>
      </c>
      <c r="F86" s="12" t="n">
        <v>0</v>
      </c>
      <c r="G86" s="13"/>
      <c r="H86" s="14" t="n">
        <f aca="false">D86*F86</f>
        <v>0</v>
      </c>
      <c r="I86" s="10" t="n">
        <v>65032</v>
      </c>
      <c r="J86" s="10"/>
      <c r="K86" s="15"/>
    </row>
    <row r="87" customFormat="false" ht="12.75" hidden="false" customHeight="false" outlineLevel="0" collapsed="false">
      <c r="A87" s="9" t="s">
        <v>167</v>
      </c>
      <c r="B87" s="10" t="s">
        <v>168</v>
      </c>
      <c r="C87" s="10" t="n">
        <v>254</v>
      </c>
      <c r="D87" s="11" t="n">
        <v>200</v>
      </c>
      <c r="E87" s="10" t="s">
        <v>20</v>
      </c>
      <c r="F87" s="12" t="n">
        <v>0</v>
      </c>
      <c r="G87" s="13"/>
      <c r="H87" s="14" t="n">
        <f aca="false">D87*F87</f>
        <v>0</v>
      </c>
      <c r="I87" s="10" t="n">
        <v>65033</v>
      </c>
      <c r="J87" s="10"/>
      <c r="K87" s="15"/>
    </row>
    <row r="88" customFormat="false" ht="12.75" hidden="false" customHeight="false" outlineLevel="0" collapsed="false">
      <c r="A88" s="9" t="s">
        <v>169</v>
      </c>
      <c r="B88" s="10" t="s">
        <v>170</v>
      </c>
      <c r="C88" s="10" t="n">
        <v>255</v>
      </c>
      <c r="D88" s="11" t="n">
        <v>100</v>
      </c>
      <c r="E88" s="10" t="s">
        <v>20</v>
      </c>
      <c r="F88" s="12" t="n">
        <v>0</v>
      </c>
      <c r="G88" s="13"/>
      <c r="H88" s="14" t="n">
        <f aca="false">D88*F88</f>
        <v>0</v>
      </c>
      <c r="I88" s="10" t="n">
        <v>65034</v>
      </c>
      <c r="J88" s="10"/>
      <c r="K88" s="15"/>
    </row>
    <row r="89" customFormat="false" ht="12.75" hidden="false" customHeight="false" outlineLevel="0" collapsed="false">
      <c r="A89" s="9" t="s">
        <v>171</v>
      </c>
      <c r="B89" s="10" t="s">
        <v>172</v>
      </c>
      <c r="C89" s="10" t="n">
        <v>256</v>
      </c>
      <c r="D89" s="11" t="n">
        <v>100</v>
      </c>
      <c r="E89" s="10" t="s">
        <v>20</v>
      </c>
      <c r="F89" s="12" t="n">
        <v>0</v>
      </c>
      <c r="G89" s="13"/>
      <c r="H89" s="14" t="n">
        <f aca="false">D89*F89</f>
        <v>0</v>
      </c>
      <c r="I89" s="10" t="n">
        <v>65035</v>
      </c>
      <c r="J89" s="10"/>
      <c r="K89" s="15"/>
    </row>
    <row r="90" customFormat="false" ht="12.75" hidden="false" customHeight="false" outlineLevel="0" collapsed="false">
      <c r="A90" s="9" t="s">
        <v>173</v>
      </c>
      <c r="B90" s="10" t="s">
        <v>174</v>
      </c>
      <c r="C90" s="10" t="n">
        <v>257</v>
      </c>
      <c r="D90" s="11" t="n">
        <v>100</v>
      </c>
      <c r="E90" s="10" t="s">
        <v>20</v>
      </c>
      <c r="F90" s="12" t="n">
        <v>0</v>
      </c>
      <c r="G90" s="13"/>
      <c r="H90" s="14" t="n">
        <f aca="false">D90*F90</f>
        <v>0</v>
      </c>
      <c r="I90" s="10" t="n">
        <v>65036</v>
      </c>
      <c r="J90" s="10"/>
      <c r="K90" s="15"/>
    </row>
    <row r="91" customFormat="false" ht="12.75" hidden="false" customHeight="false" outlineLevel="0" collapsed="false">
      <c r="A91" s="9" t="s">
        <v>175</v>
      </c>
      <c r="B91" s="10" t="s">
        <v>176</v>
      </c>
      <c r="C91" s="10" t="n">
        <v>258</v>
      </c>
      <c r="D91" s="11" t="n">
        <v>200</v>
      </c>
      <c r="E91" s="10" t="s">
        <v>20</v>
      </c>
      <c r="F91" s="12" t="n">
        <v>0</v>
      </c>
      <c r="G91" s="13"/>
      <c r="H91" s="14" t="n">
        <f aca="false">D91*F91</f>
        <v>0</v>
      </c>
      <c r="I91" s="10" t="n">
        <v>65037</v>
      </c>
      <c r="J91" s="10"/>
      <c r="K91" s="15"/>
    </row>
    <row r="92" customFormat="false" ht="12.75" hidden="false" customHeight="false" outlineLevel="0" collapsed="false">
      <c r="A92" s="9" t="s">
        <v>177</v>
      </c>
      <c r="B92" s="10" t="s">
        <v>178</v>
      </c>
      <c r="C92" s="10" t="n">
        <v>259</v>
      </c>
      <c r="D92" s="11" t="n">
        <v>200</v>
      </c>
      <c r="E92" s="10" t="s">
        <v>20</v>
      </c>
      <c r="F92" s="12" t="n">
        <v>0</v>
      </c>
      <c r="G92" s="13"/>
      <c r="H92" s="14" t="n">
        <f aca="false">D92*F92</f>
        <v>0</v>
      </c>
      <c r="I92" s="10" t="n">
        <v>65038</v>
      </c>
      <c r="J92" s="10"/>
      <c r="K92" s="15"/>
    </row>
    <row r="93" customFormat="false" ht="12.75" hidden="false" customHeight="false" outlineLevel="0" collapsed="false">
      <c r="A93" s="9" t="s">
        <v>179</v>
      </c>
      <c r="B93" s="10" t="s">
        <v>180</v>
      </c>
      <c r="C93" s="10" t="n">
        <v>260</v>
      </c>
      <c r="D93" s="11" t="n">
        <v>100</v>
      </c>
      <c r="E93" s="10" t="s">
        <v>20</v>
      </c>
      <c r="F93" s="12" t="n">
        <v>0</v>
      </c>
      <c r="G93" s="13"/>
      <c r="H93" s="14" t="n">
        <f aca="false">D93*F93</f>
        <v>0</v>
      </c>
      <c r="I93" s="10" t="n">
        <v>65039</v>
      </c>
      <c r="J93" s="10"/>
      <c r="K93" s="15"/>
    </row>
    <row r="94" customFormat="false" ht="12.75" hidden="false" customHeight="false" outlineLevel="0" collapsed="false">
      <c r="A94" s="9" t="s">
        <v>181</v>
      </c>
      <c r="B94" s="10" t="s">
        <v>182</v>
      </c>
      <c r="C94" s="10" t="n">
        <v>261</v>
      </c>
      <c r="D94" s="11" t="n">
        <v>100</v>
      </c>
      <c r="E94" s="10" t="s">
        <v>20</v>
      </c>
      <c r="F94" s="12" t="n">
        <v>0</v>
      </c>
      <c r="G94" s="13"/>
      <c r="H94" s="14" t="n">
        <f aca="false">D94*F94</f>
        <v>0</v>
      </c>
      <c r="I94" s="10" t="n">
        <v>65040</v>
      </c>
      <c r="J94" s="10"/>
      <c r="K94" s="15"/>
    </row>
    <row r="95" customFormat="false" ht="12.75" hidden="false" customHeight="false" outlineLevel="0" collapsed="false">
      <c r="A95" s="9" t="s">
        <v>183</v>
      </c>
      <c r="B95" s="10" t="s">
        <v>184</v>
      </c>
      <c r="C95" s="10" t="n">
        <v>262</v>
      </c>
      <c r="D95" s="11" t="n">
        <v>100</v>
      </c>
      <c r="E95" s="10" t="s">
        <v>20</v>
      </c>
      <c r="F95" s="12" t="n">
        <v>0</v>
      </c>
      <c r="G95" s="13"/>
      <c r="H95" s="14" t="n">
        <f aca="false">D95*F95</f>
        <v>0</v>
      </c>
      <c r="I95" s="10" t="n">
        <v>65041</v>
      </c>
      <c r="J95" s="10"/>
      <c r="K95" s="15"/>
    </row>
    <row r="96" customFormat="false" ht="12.75" hidden="false" customHeight="false" outlineLevel="0" collapsed="false">
      <c r="A96" s="9" t="s">
        <v>185</v>
      </c>
      <c r="B96" s="10" t="s">
        <v>186</v>
      </c>
      <c r="C96" s="10" t="n">
        <v>263</v>
      </c>
      <c r="D96" s="11" t="n">
        <v>100</v>
      </c>
      <c r="E96" s="10" t="s">
        <v>20</v>
      </c>
      <c r="F96" s="12" t="n">
        <v>0</v>
      </c>
      <c r="G96" s="13"/>
      <c r="H96" s="14" t="n">
        <f aca="false">D96*F96</f>
        <v>0</v>
      </c>
      <c r="I96" s="10" t="n">
        <v>65042</v>
      </c>
      <c r="J96" s="10"/>
      <c r="K96" s="15"/>
    </row>
    <row r="97" customFormat="false" ht="12.75" hidden="false" customHeight="false" outlineLevel="0" collapsed="false">
      <c r="A97" s="9" t="s">
        <v>187</v>
      </c>
      <c r="B97" s="10" t="s">
        <v>188</v>
      </c>
      <c r="C97" s="10" t="n">
        <v>264</v>
      </c>
      <c r="D97" s="11" t="n">
        <v>10</v>
      </c>
      <c r="E97" s="10" t="s">
        <v>20</v>
      </c>
      <c r="F97" s="12" t="n">
        <v>0</v>
      </c>
      <c r="G97" s="13"/>
      <c r="H97" s="14" t="n">
        <f aca="false">D97*F97</f>
        <v>0</v>
      </c>
      <c r="I97" s="10" t="n">
        <v>67300</v>
      </c>
      <c r="J97" s="10"/>
      <c r="K97" s="15"/>
    </row>
    <row r="98" customFormat="false" ht="12.75" hidden="false" customHeight="false" outlineLevel="0" collapsed="false">
      <c r="A98" s="9" t="s">
        <v>189</v>
      </c>
      <c r="B98" s="10" t="s">
        <v>190</v>
      </c>
      <c r="C98" s="10" t="n">
        <v>265</v>
      </c>
      <c r="D98" s="11" t="n">
        <v>10</v>
      </c>
      <c r="E98" s="10" t="s">
        <v>20</v>
      </c>
      <c r="F98" s="12" t="n">
        <v>0</v>
      </c>
      <c r="G98" s="13"/>
      <c r="H98" s="14" t="n">
        <f aca="false">D98*F98</f>
        <v>0</v>
      </c>
      <c r="I98" s="10" t="n">
        <v>67301</v>
      </c>
      <c r="J98" s="10"/>
      <c r="K98" s="15"/>
    </row>
    <row r="99" customFormat="false" ht="12.75" hidden="false" customHeight="false" outlineLevel="0" collapsed="false">
      <c r="A99" s="9" t="s">
        <v>191</v>
      </c>
      <c r="B99" s="10" t="s">
        <v>192</v>
      </c>
      <c r="C99" s="10" t="n">
        <v>266</v>
      </c>
      <c r="D99" s="11" t="n">
        <v>10</v>
      </c>
      <c r="E99" s="10" t="s">
        <v>20</v>
      </c>
      <c r="F99" s="12" t="n">
        <v>0</v>
      </c>
      <c r="G99" s="13"/>
      <c r="H99" s="14" t="n">
        <f aca="false">D99*F99</f>
        <v>0</v>
      </c>
      <c r="I99" s="10" t="n">
        <v>67302</v>
      </c>
      <c r="J99" s="10"/>
      <c r="K99" s="15"/>
    </row>
    <row r="100" customFormat="false" ht="12.75" hidden="false" customHeight="false" outlineLevel="0" collapsed="false">
      <c r="A100" s="9" t="s">
        <v>193</v>
      </c>
      <c r="B100" s="10" t="s">
        <v>194</v>
      </c>
      <c r="C100" s="10" t="n">
        <v>267</v>
      </c>
      <c r="D100" s="11" t="n">
        <v>10</v>
      </c>
      <c r="E100" s="10" t="s">
        <v>20</v>
      </c>
      <c r="F100" s="12" t="n">
        <v>0</v>
      </c>
      <c r="G100" s="13"/>
      <c r="H100" s="14" t="n">
        <f aca="false">D100*F100</f>
        <v>0</v>
      </c>
      <c r="I100" s="10" t="n">
        <v>67303</v>
      </c>
      <c r="J100" s="10"/>
      <c r="K100" s="15"/>
    </row>
    <row r="101" customFormat="false" ht="12.75" hidden="false" customHeight="false" outlineLevel="0" collapsed="false">
      <c r="A101" s="9" t="s">
        <v>195</v>
      </c>
      <c r="B101" s="10" t="s">
        <v>196</v>
      </c>
      <c r="C101" s="10" t="n">
        <v>268</v>
      </c>
      <c r="D101" s="11" t="n">
        <v>10</v>
      </c>
      <c r="E101" s="10" t="s">
        <v>20</v>
      </c>
      <c r="F101" s="12" t="n">
        <v>0</v>
      </c>
      <c r="G101" s="13"/>
      <c r="H101" s="14" t="n">
        <f aca="false">D101*F101</f>
        <v>0</v>
      </c>
      <c r="I101" s="10" t="n">
        <v>67304</v>
      </c>
      <c r="J101" s="10"/>
      <c r="K101" s="15"/>
    </row>
    <row r="102" customFormat="false" ht="12.75" hidden="false" customHeight="false" outlineLevel="0" collapsed="false">
      <c r="A102" s="9" t="s">
        <v>197</v>
      </c>
      <c r="B102" s="10" t="s">
        <v>198</v>
      </c>
      <c r="C102" s="10" t="n">
        <v>269</v>
      </c>
      <c r="D102" s="11" t="n">
        <v>10</v>
      </c>
      <c r="E102" s="10" t="s">
        <v>20</v>
      </c>
      <c r="F102" s="12" t="n">
        <v>0</v>
      </c>
      <c r="G102" s="13"/>
      <c r="H102" s="14" t="n">
        <f aca="false">D102*F102</f>
        <v>0</v>
      </c>
      <c r="I102" s="10" t="n">
        <v>67305</v>
      </c>
      <c r="J102" s="10"/>
      <c r="K102" s="14" t="n">
        <f aca="false">SUM(H50:H102)</f>
        <v>0</v>
      </c>
    </row>
    <row r="103" customFormat="false" ht="12.75" hidden="false" customHeight="false" outlineLevel="0" collapsed="false">
      <c r="B103" s="10"/>
      <c r="C103" s="10"/>
      <c r="D103" s="10"/>
      <c r="E103" s="10"/>
      <c r="F103" s="10"/>
      <c r="G103" s="10"/>
      <c r="H103" s="10"/>
      <c r="I103" s="10"/>
      <c r="J103" s="10"/>
      <c r="K103" s="15"/>
    </row>
    <row r="104" customFormat="false" ht="12.75" hidden="false" customHeight="false" outlineLevel="0" collapsed="false">
      <c r="A104" s="1" t="s">
        <v>199</v>
      </c>
      <c r="B104" s="10"/>
      <c r="C104" s="10"/>
      <c r="D104" s="10"/>
      <c r="E104" s="10"/>
      <c r="F104" s="10"/>
      <c r="G104" s="10"/>
      <c r="H104" s="10"/>
      <c r="I104" s="10"/>
      <c r="J104" s="10"/>
      <c r="K104" s="15"/>
    </row>
    <row r="105" customFormat="false" ht="12.75" hidden="false" customHeight="false" outlineLevel="0" collapsed="false">
      <c r="A105" s="9" t="s">
        <v>200</v>
      </c>
      <c r="B105" s="10" t="s">
        <v>201</v>
      </c>
      <c r="C105" s="10" t="n">
        <v>14</v>
      </c>
      <c r="D105" s="11" t="n">
        <v>1000</v>
      </c>
      <c r="E105" s="10" t="s">
        <v>20</v>
      </c>
      <c r="F105" s="12" t="n">
        <v>0</v>
      </c>
      <c r="G105" s="13"/>
      <c r="H105" s="14" t="n">
        <f aca="false">D105*F105</f>
        <v>0</v>
      </c>
      <c r="I105" s="10" t="n">
        <v>65133</v>
      </c>
      <c r="J105" s="10"/>
      <c r="K105" s="15"/>
    </row>
    <row r="106" customFormat="false" ht="12.75" hidden="false" customHeight="false" outlineLevel="0" collapsed="false">
      <c r="A106" s="9" t="s">
        <v>202</v>
      </c>
      <c r="B106" s="10" t="s">
        <v>203</v>
      </c>
      <c r="C106" s="10" t="n">
        <v>15</v>
      </c>
      <c r="D106" s="11" t="n">
        <v>800</v>
      </c>
      <c r="E106" s="10" t="s">
        <v>20</v>
      </c>
      <c r="F106" s="12" t="n">
        <v>0</v>
      </c>
      <c r="G106" s="13"/>
      <c r="H106" s="14" t="n">
        <f aca="false">D106*F106</f>
        <v>0</v>
      </c>
      <c r="I106" s="10" t="n">
        <v>65135</v>
      </c>
      <c r="J106" s="10"/>
      <c r="K106" s="15"/>
    </row>
    <row r="107" customFormat="false" ht="12.75" hidden="false" customHeight="false" outlineLevel="0" collapsed="false">
      <c r="A107" s="9" t="s">
        <v>204</v>
      </c>
      <c r="B107" s="10" t="s">
        <v>205</v>
      </c>
      <c r="C107" s="10" t="n">
        <v>40</v>
      </c>
      <c r="D107" s="11" t="n">
        <v>1000</v>
      </c>
      <c r="E107" s="10" t="s">
        <v>20</v>
      </c>
      <c r="F107" s="12" t="n">
        <v>0</v>
      </c>
      <c r="G107" s="13"/>
      <c r="H107" s="14" t="n">
        <f aca="false">D107*F107</f>
        <v>0</v>
      </c>
      <c r="I107" s="10" t="n">
        <v>65134</v>
      </c>
      <c r="J107" s="10"/>
      <c r="K107" s="15"/>
    </row>
    <row r="108" customFormat="false" ht="153" hidden="false" customHeight="false" outlineLevel="0" collapsed="false">
      <c r="A108" s="9" t="s">
        <v>206</v>
      </c>
      <c r="B108" s="10" t="s">
        <v>207</v>
      </c>
      <c r="C108" s="10" t="n">
        <v>85</v>
      </c>
      <c r="D108" s="11" t="n">
        <v>1000</v>
      </c>
      <c r="E108" s="10" t="s">
        <v>20</v>
      </c>
      <c r="F108" s="12" t="n">
        <v>0</v>
      </c>
      <c r="G108" s="13"/>
      <c r="H108" s="14" t="n">
        <f aca="false">D108*F108</f>
        <v>0</v>
      </c>
      <c r="I108" s="10" t="n">
        <v>67306</v>
      </c>
      <c r="J108" s="10"/>
      <c r="K108" s="15"/>
    </row>
    <row r="109" customFormat="false" ht="102" hidden="false" customHeight="false" outlineLevel="0" collapsed="false">
      <c r="A109" s="9" t="s">
        <v>208</v>
      </c>
      <c r="B109" s="10" t="s">
        <v>209</v>
      </c>
      <c r="C109" s="10" t="n">
        <v>86</v>
      </c>
      <c r="D109" s="11" t="n">
        <v>1000</v>
      </c>
      <c r="E109" s="10" t="s">
        <v>20</v>
      </c>
      <c r="F109" s="12" t="n">
        <v>0</v>
      </c>
      <c r="G109" s="13"/>
      <c r="H109" s="14" t="n">
        <f aca="false">D109*F109</f>
        <v>0</v>
      </c>
      <c r="I109" s="10" t="n">
        <v>67307</v>
      </c>
      <c r="J109" s="10"/>
      <c r="K109" s="15"/>
    </row>
    <row r="110" customFormat="false" ht="140.25" hidden="false" customHeight="false" outlineLevel="0" collapsed="false">
      <c r="A110" s="9" t="s">
        <v>210</v>
      </c>
      <c r="B110" s="10" t="s">
        <v>211</v>
      </c>
      <c r="C110" s="10" t="n">
        <v>87</v>
      </c>
      <c r="D110" s="11" t="n">
        <v>800</v>
      </c>
      <c r="E110" s="10" t="s">
        <v>20</v>
      </c>
      <c r="F110" s="12" t="n">
        <v>0</v>
      </c>
      <c r="G110" s="13"/>
      <c r="H110" s="14" t="n">
        <f aca="false">D110*F110</f>
        <v>0</v>
      </c>
      <c r="I110" s="10" t="n">
        <v>67308</v>
      </c>
      <c r="J110" s="10"/>
      <c r="K110" s="15"/>
    </row>
    <row r="111" customFormat="false" ht="140.25" hidden="false" customHeight="false" outlineLevel="0" collapsed="false">
      <c r="A111" s="9" t="s">
        <v>212</v>
      </c>
      <c r="B111" s="10" t="s">
        <v>213</v>
      </c>
      <c r="C111" s="10" t="n">
        <v>88</v>
      </c>
      <c r="D111" s="11" t="n">
        <v>1000</v>
      </c>
      <c r="E111" s="10" t="s">
        <v>20</v>
      </c>
      <c r="F111" s="12" t="n">
        <v>0</v>
      </c>
      <c r="G111" s="13"/>
      <c r="H111" s="14" t="n">
        <f aca="false">D111*F111</f>
        <v>0</v>
      </c>
      <c r="I111" s="10" t="n">
        <v>67309</v>
      </c>
      <c r="J111" s="10"/>
      <c r="K111" s="15"/>
    </row>
    <row r="112" customFormat="false" ht="127.5" hidden="false" customHeight="false" outlineLevel="0" collapsed="false">
      <c r="A112" s="9" t="s">
        <v>214</v>
      </c>
      <c r="B112" s="10" t="s">
        <v>215</v>
      </c>
      <c r="C112" s="10" t="n">
        <v>89</v>
      </c>
      <c r="D112" s="11" t="n">
        <v>800</v>
      </c>
      <c r="E112" s="10" t="s">
        <v>20</v>
      </c>
      <c r="F112" s="12" t="n">
        <v>0</v>
      </c>
      <c r="G112" s="13"/>
      <c r="H112" s="14" t="n">
        <f aca="false">D112*F112</f>
        <v>0</v>
      </c>
      <c r="I112" s="10" t="n">
        <v>67310</v>
      </c>
      <c r="J112" s="10"/>
      <c r="K112" s="15"/>
    </row>
    <row r="113" customFormat="false" ht="165.75" hidden="false" customHeight="false" outlineLevel="0" collapsed="false">
      <c r="A113" s="9" t="s">
        <v>216</v>
      </c>
      <c r="B113" s="10" t="s">
        <v>217</v>
      </c>
      <c r="C113" s="10" t="n">
        <v>90</v>
      </c>
      <c r="D113" s="11" t="n">
        <v>500</v>
      </c>
      <c r="E113" s="10" t="s">
        <v>20</v>
      </c>
      <c r="F113" s="12" t="n">
        <v>0</v>
      </c>
      <c r="G113" s="13"/>
      <c r="H113" s="14" t="n">
        <f aca="false">D113*F113</f>
        <v>0</v>
      </c>
      <c r="I113" s="10" t="n">
        <v>67311</v>
      </c>
      <c r="J113" s="10"/>
      <c r="K113" s="15"/>
    </row>
    <row r="114" customFormat="false" ht="127.5" hidden="false" customHeight="false" outlineLevel="0" collapsed="false">
      <c r="A114" s="9" t="s">
        <v>218</v>
      </c>
      <c r="B114" s="10" t="s">
        <v>219</v>
      </c>
      <c r="C114" s="10" t="n">
        <v>91</v>
      </c>
      <c r="D114" s="11" t="n">
        <v>500</v>
      </c>
      <c r="E114" s="10" t="s">
        <v>20</v>
      </c>
      <c r="F114" s="12" t="n">
        <v>0</v>
      </c>
      <c r="G114" s="13"/>
      <c r="H114" s="14" t="n">
        <f aca="false">D114*F114</f>
        <v>0</v>
      </c>
      <c r="I114" s="10" t="n">
        <v>67312</v>
      </c>
      <c r="J114" s="10"/>
      <c r="K114" s="15"/>
    </row>
    <row r="115" customFormat="false" ht="12.75" hidden="false" customHeight="false" outlineLevel="0" collapsed="false">
      <c r="A115" s="9" t="s">
        <v>220</v>
      </c>
      <c r="B115" s="10" t="s">
        <v>221</v>
      </c>
      <c r="C115" s="10" t="n">
        <v>92</v>
      </c>
      <c r="D115" s="11" t="n">
        <v>1500</v>
      </c>
      <c r="E115" s="10" t="s">
        <v>20</v>
      </c>
      <c r="F115" s="12" t="n">
        <v>0</v>
      </c>
      <c r="G115" s="13"/>
      <c r="H115" s="14" t="n">
        <f aca="false">D115*F115</f>
        <v>0</v>
      </c>
      <c r="I115" s="10" t="n">
        <v>44251</v>
      </c>
      <c r="J115" s="10"/>
      <c r="K115" s="15"/>
    </row>
    <row r="116" customFormat="false" ht="12.75" hidden="false" customHeight="false" outlineLevel="0" collapsed="false">
      <c r="A116" s="9" t="s">
        <v>222</v>
      </c>
      <c r="B116" s="10" t="s">
        <v>223</v>
      </c>
      <c r="C116" s="10" t="n">
        <v>93</v>
      </c>
      <c r="D116" s="11" t="n">
        <v>200</v>
      </c>
      <c r="E116" s="10" t="s">
        <v>20</v>
      </c>
      <c r="F116" s="12" t="n">
        <v>0</v>
      </c>
      <c r="G116" s="13"/>
      <c r="H116" s="14" t="n">
        <f aca="false">D116*F116</f>
        <v>0</v>
      </c>
      <c r="I116" s="10" t="n">
        <v>65022</v>
      </c>
      <c r="J116" s="10"/>
      <c r="K116" s="15"/>
    </row>
    <row r="117" customFormat="false" ht="38.25" hidden="false" customHeight="false" outlineLevel="0" collapsed="false">
      <c r="A117" s="9" t="s">
        <v>224</v>
      </c>
      <c r="B117" s="10" t="s">
        <v>225</v>
      </c>
      <c r="C117" s="10" t="n">
        <v>94</v>
      </c>
      <c r="D117" s="11" t="n">
        <v>1000</v>
      </c>
      <c r="E117" s="10" t="s">
        <v>20</v>
      </c>
      <c r="F117" s="12" t="n">
        <v>0</v>
      </c>
      <c r="G117" s="13"/>
      <c r="H117" s="14" t="n">
        <f aca="false">D117*F117</f>
        <v>0</v>
      </c>
      <c r="I117" s="10" t="n">
        <v>67313</v>
      </c>
      <c r="J117" s="10"/>
      <c r="K117" s="15"/>
    </row>
    <row r="118" customFormat="false" ht="12.75" hidden="false" customHeight="false" outlineLevel="0" collapsed="false">
      <c r="A118" s="9" t="s">
        <v>226</v>
      </c>
      <c r="B118" s="10" t="s">
        <v>227</v>
      </c>
      <c r="C118" s="10" t="n">
        <v>95</v>
      </c>
      <c r="D118" s="11" t="n">
        <v>800</v>
      </c>
      <c r="E118" s="10" t="s">
        <v>20</v>
      </c>
      <c r="F118" s="12" t="n">
        <v>0</v>
      </c>
      <c r="G118" s="13"/>
      <c r="H118" s="14" t="n">
        <f aca="false">D118*F118</f>
        <v>0</v>
      </c>
      <c r="I118" s="10" t="n">
        <v>65025</v>
      </c>
      <c r="J118" s="10"/>
      <c r="K118" s="14" t="n">
        <f aca="false">SUM(H105:H118)</f>
        <v>0</v>
      </c>
    </row>
    <row r="119" customFormat="false" ht="12.75" hidden="false" customHeight="false" outlineLevel="0" collapsed="false">
      <c r="B119" s="10"/>
      <c r="C119" s="10"/>
      <c r="D119" s="10"/>
      <c r="E119" s="10"/>
      <c r="F119" s="10"/>
      <c r="G119" s="10"/>
      <c r="H119" s="10"/>
      <c r="I119" s="10"/>
      <c r="J119" s="10"/>
      <c r="K119" s="15"/>
    </row>
    <row r="120" customFormat="false" ht="12.75" hidden="false" customHeight="false" outlineLevel="0" collapsed="false">
      <c r="A120" s="1" t="s">
        <v>228</v>
      </c>
      <c r="B120" s="10"/>
      <c r="C120" s="10"/>
      <c r="D120" s="10"/>
      <c r="E120" s="10"/>
      <c r="F120" s="10"/>
      <c r="G120" s="10"/>
      <c r="H120" s="10"/>
      <c r="I120" s="10"/>
      <c r="J120" s="10"/>
      <c r="K120" s="15"/>
    </row>
    <row r="121" customFormat="false" ht="12.75" hidden="false" customHeight="false" outlineLevel="0" collapsed="false">
      <c r="A121" s="9" t="s">
        <v>229</v>
      </c>
      <c r="B121" s="10" t="s">
        <v>230</v>
      </c>
      <c r="C121" s="10" t="n">
        <v>16</v>
      </c>
      <c r="D121" s="11" t="n">
        <v>1000</v>
      </c>
      <c r="E121" s="10" t="s">
        <v>20</v>
      </c>
      <c r="F121" s="12" t="n">
        <v>0</v>
      </c>
      <c r="G121" s="13"/>
      <c r="H121" s="14" t="n">
        <f aca="false">D121*F121</f>
        <v>0</v>
      </c>
      <c r="I121" s="10" t="n">
        <v>65173</v>
      </c>
      <c r="J121" s="10"/>
      <c r="K121" s="15"/>
    </row>
    <row r="122" customFormat="false" ht="12.75" hidden="false" customHeight="false" outlineLevel="0" collapsed="false">
      <c r="A122" s="9" t="s">
        <v>231</v>
      </c>
      <c r="B122" s="10" t="s">
        <v>232</v>
      </c>
      <c r="C122" s="10" t="n">
        <v>96</v>
      </c>
      <c r="D122" s="11" t="n">
        <v>1500</v>
      </c>
      <c r="E122" s="10" t="s">
        <v>20</v>
      </c>
      <c r="F122" s="12" t="n">
        <v>0</v>
      </c>
      <c r="G122" s="13"/>
      <c r="H122" s="14" t="n">
        <f aca="false">D122*F122</f>
        <v>0</v>
      </c>
      <c r="I122" s="10" t="n">
        <v>49083</v>
      </c>
      <c r="J122" s="10"/>
      <c r="K122" s="15"/>
    </row>
    <row r="123" customFormat="false" ht="12.75" hidden="false" customHeight="false" outlineLevel="0" collapsed="false">
      <c r="A123" s="9" t="s">
        <v>233</v>
      </c>
      <c r="B123" s="10" t="s">
        <v>234</v>
      </c>
      <c r="C123" s="10" t="n">
        <v>97</v>
      </c>
      <c r="D123" s="11" t="n">
        <v>1500</v>
      </c>
      <c r="E123" s="10" t="s">
        <v>20</v>
      </c>
      <c r="F123" s="12" t="n">
        <v>0</v>
      </c>
      <c r="G123" s="13"/>
      <c r="H123" s="14" t="n">
        <f aca="false">D123*F123</f>
        <v>0</v>
      </c>
      <c r="I123" s="10" t="n">
        <v>49085</v>
      </c>
      <c r="J123" s="10"/>
      <c r="K123" s="15"/>
    </row>
    <row r="124" customFormat="false" ht="12.75" hidden="false" customHeight="false" outlineLevel="0" collapsed="false">
      <c r="A124" s="9" t="s">
        <v>235</v>
      </c>
      <c r="B124" s="10" t="s">
        <v>236</v>
      </c>
      <c r="C124" s="10" t="n">
        <v>98</v>
      </c>
      <c r="D124" s="11" t="n">
        <v>1500</v>
      </c>
      <c r="E124" s="10" t="s">
        <v>20</v>
      </c>
      <c r="F124" s="12" t="n">
        <v>0</v>
      </c>
      <c r="G124" s="13"/>
      <c r="H124" s="14" t="n">
        <f aca="false">D124*F124</f>
        <v>0</v>
      </c>
      <c r="I124" s="10" t="n">
        <v>49079</v>
      </c>
      <c r="J124" s="10"/>
      <c r="K124" s="15"/>
    </row>
    <row r="125" customFormat="false" ht="12.75" hidden="false" customHeight="false" outlineLevel="0" collapsed="false">
      <c r="A125" s="9" t="s">
        <v>237</v>
      </c>
      <c r="B125" s="10" t="s">
        <v>238</v>
      </c>
      <c r="C125" s="10" t="n">
        <v>99</v>
      </c>
      <c r="D125" s="11" t="n">
        <v>1500</v>
      </c>
      <c r="E125" s="10" t="s">
        <v>20</v>
      </c>
      <c r="F125" s="12" t="n">
        <v>0</v>
      </c>
      <c r="G125" s="13"/>
      <c r="H125" s="14" t="n">
        <f aca="false">D125*F125</f>
        <v>0</v>
      </c>
      <c r="I125" s="10" t="n">
        <v>49087</v>
      </c>
      <c r="J125" s="10"/>
      <c r="K125" s="15"/>
    </row>
    <row r="126" customFormat="false" ht="12.75" hidden="false" customHeight="false" outlineLevel="0" collapsed="false">
      <c r="A126" s="9" t="s">
        <v>239</v>
      </c>
      <c r="B126" s="10" t="s">
        <v>240</v>
      </c>
      <c r="C126" s="10" t="n">
        <v>100</v>
      </c>
      <c r="D126" s="11" t="n">
        <v>1500</v>
      </c>
      <c r="E126" s="10" t="s">
        <v>20</v>
      </c>
      <c r="F126" s="12" t="n">
        <v>0</v>
      </c>
      <c r="G126" s="13"/>
      <c r="H126" s="14" t="n">
        <f aca="false">D126*F126</f>
        <v>0</v>
      </c>
      <c r="I126" s="10" t="n">
        <v>49081</v>
      </c>
      <c r="J126" s="10"/>
      <c r="K126" s="15"/>
    </row>
    <row r="127" customFormat="false" ht="12.75" hidden="false" customHeight="false" outlineLevel="0" collapsed="false">
      <c r="A127" s="9" t="s">
        <v>241</v>
      </c>
      <c r="B127" s="10" t="s">
        <v>242</v>
      </c>
      <c r="C127" s="10" t="n">
        <v>101</v>
      </c>
      <c r="D127" s="11" t="n">
        <v>1000</v>
      </c>
      <c r="E127" s="10" t="s">
        <v>20</v>
      </c>
      <c r="F127" s="12" t="n">
        <v>0</v>
      </c>
      <c r="G127" s="13"/>
      <c r="H127" s="14" t="n">
        <f aca="false">D127*F127</f>
        <v>0</v>
      </c>
      <c r="I127" s="10" t="n">
        <v>64915</v>
      </c>
      <c r="J127" s="10"/>
      <c r="K127" s="15"/>
    </row>
    <row r="128" customFormat="false" ht="12.75" hidden="false" customHeight="false" outlineLevel="0" collapsed="false">
      <c r="A128" s="9" t="s">
        <v>243</v>
      </c>
      <c r="B128" s="10" t="s">
        <v>244</v>
      </c>
      <c r="C128" s="10" t="n">
        <v>102</v>
      </c>
      <c r="D128" s="11" t="n">
        <v>1000</v>
      </c>
      <c r="E128" s="10" t="s">
        <v>20</v>
      </c>
      <c r="F128" s="12" t="n">
        <v>0</v>
      </c>
      <c r="G128" s="13"/>
      <c r="H128" s="14" t="n">
        <f aca="false">D128*F128</f>
        <v>0</v>
      </c>
      <c r="I128" s="10" t="n">
        <v>64916</v>
      </c>
      <c r="J128" s="10"/>
      <c r="K128" s="15"/>
    </row>
    <row r="129" customFormat="false" ht="12.75" hidden="false" customHeight="false" outlineLevel="0" collapsed="false">
      <c r="A129" s="9" t="s">
        <v>245</v>
      </c>
      <c r="B129" s="10" t="s">
        <v>246</v>
      </c>
      <c r="C129" s="10" t="n">
        <v>103</v>
      </c>
      <c r="D129" s="11" t="n">
        <v>1000</v>
      </c>
      <c r="E129" s="10" t="s">
        <v>20</v>
      </c>
      <c r="F129" s="12" t="n">
        <v>0</v>
      </c>
      <c r="G129" s="13"/>
      <c r="H129" s="14" t="n">
        <f aca="false">D129*F129</f>
        <v>0</v>
      </c>
      <c r="I129" s="10" t="n">
        <v>64917</v>
      </c>
      <c r="J129" s="10"/>
      <c r="K129" s="15"/>
    </row>
    <row r="130" customFormat="false" ht="12.75" hidden="false" customHeight="false" outlineLevel="0" collapsed="false">
      <c r="A130" s="9" t="s">
        <v>247</v>
      </c>
      <c r="B130" s="10" t="s">
        <v>248</v>
      </c>
      <c r="C130" s="10" t="n">
        <v>104</v>
      </c>
      <c r="D130" s="11" t="n">
        <v>1000</v>
      </c>
      <c r="E130" s="10" t="s">
        <v>20</v>
      </c>
      <c r="F130" s="12" t="n">
        <v>0</v>
      </c>
      <c r="G130" s="13"/>
      <c r="H130" s="14" t="n">
        <f aca="false">D130*F130</f>
        <v>0</v>
      </c>
      <c r="I130" s="10" t="n">
        <v>64918</v>
      </c>
      <c r="J130" s="10"/>
      <c r="K130" s="15"/>
    </row>
    <row r="131" customFormat="false" ht="12.75" hidden="false" customHeight="false" outlineLevel="0" collapsed="false">
      <c r="A131" s="9" t="s">
        <v>249</v>
      </c>
      <c r="B131" s="10" t="s">
        <v>250</v>
      </c>
      <c r="C131" s="10" t="n">
        <v>105</v>
      </c>
      <c r="D131" s="11" t="n">
        <v>2000</v>
      </c>
      <c r="E131" s="10" t="s">
        <v>20</v>
      </c>
      <c r="F131" s="12" t="n">
        <v>0</v>
      </c>
      <c r="G131" s="13"/>
      <c r="H131" s="14" t="n">
        <f aca="false">D131*F131</f>
        <v>0</v>
      </c>
      <c r="I131" s="10" t="n">
        <v>64919</v>
      </c>
      <c r="J131" s="10"/>
      <c r="K131" s="15"/>
    </row>
    <row r="132" customFormat="false" ht="12.75" hidden="false" customHeight="false" outlineLevel="0" collapsed="false">
      <c r="A132" s="9" t="s">
        <v>251</v>
      </c>
      <c r="B132" s="10" t="s">
        <v>252</v>
      </c>
      <c r="C132" s="10" t="n">
        <v>106</v>
      </c>
      <c r="D132" s="11" t="n">
        <v>500</v>
      </c>
      <c r="E132" s="10" t="s">
        <v>20</v>
      </c>
      <c r="F132" s="12" t="n">
        <v>0</v>
      </c>
      <c r="G132" s="13"/>
      <c r="H132" s="14" t="n">
        <f aca="false">D132*F132</f>
        <v>0</v>
      </c>
      <c r="I132" s="10" t="n">
        <v>65046</v>
      </c>
      <c r="J132" s="10"/>
      <c r="K132" s="15"/>
    </row>
    <row r="133" customFormat="false" ht="12.75" hidden="false" customHeight="false" outlineLevel="0" collapsed="false">
      <c r="A133" s="9" t="s">
        <v>253</v>
      </c>
      <c r="B133" s="10" t="s">
        <v>254</v>
      </c>
      <c r="C133" s="10" t="n">
        <v>107</v>
      </c>
      <c r="D133" s="11" t="n">
        <v>500</v>
      </c>
      <c r="E133" s="10" t="s">
        <v>20</v>
      </c>
      <c r="F133" s="12" t="n">
        <v>0</v>
      </c>
      <c r="G133" s="13"/>
      <c r="H133" s="14" t="n">
        <f aca="false">D133*F133</f>
        <v>0</v>
      </c>
      <c r="I133" s="10" t="n">
        <v>65047</v>
      </c>
      <c r="J133" s="10"/>
      <c r="K133" s="15"/>
    </row>
    <row r="134" customFormat="false" ht="12.75" hidden="false" customHeight="false" outlineLevel="0" collapsed="false">
      <c r="A134" s="9" t="s">
        <v>255</v>
      </c>
      <c r="B134" s="10" t="s">
        <v>256</v>
      </c>
      <c r="C134" s="10" t="n">
        <v>108</v>
      </c>
      <c r="D134" s="11" t="n">
        <v>500</v>
      </c>
      <c r="E134" s="10" t="s">
        <v>20</v>
      </c>
      <c r="F134" s="12" t="n">
        <v>0</v>
      </c>
      <c r="G134" s="13"/>
      <c r="H134" s="14" t="n">
        <f aca="false">D134*F134</f>
        <v>0</v>
      </c>
      <c r="I134" s="10" t="n">
        <v>65048</v>
      </c>
      <c r="J134" s="10"/>
      <c r="K134" s="15"/>
    </row>
    <row r="135" customFormat="false" ht="12.75" hidden="false" customHeight="false" outlineLevel="0" collapsed="false">
      <c r="A135" s="9" t="s">
        <v>257</v>
      </c>
      <c r="B135" s="10" t="s">
        <v>258</v>
      </c>
      <c r="C135" s="10" t="n">
        <v>109</v>
      </c>
      <c r="D135" s="11" t="n">
        <v>500</v>
      </c>
      <c r="E135" s="10" t="s">
        <v>20</v>
      </c>
      <c r="F135" s="12" t="n">
        <v>0</v>
      </c>
      <c r="G135" s="13"/>
      <c r="H135" s="14" t="n">
        <f aca="false">D135*F135</f>
        <v>0</v>
      </c>
      <c r="I135" s="10" t="n">
        <v>65049</v>
      </c>
      <c r="J135" s="10"/>
      <c r="K135" s="15"/>
    </row>
    <row r="136" customFormat="false" ht="12.75" hidden="false" customHeight="false" outlineLevel="0" collapsed="false">
      <c r="A136" s="9" t="s">
        <v>259</v>
      </c>
      <c r="B136" s="10" t="s">
        <v>260</v>
      </c>
      <c r="C136" s="10" t="n">
        <v>110</v>
      </c>
      <c r="D136" s="11" t="n">
        <v>500</v>
      </c>
      <c r="E136" s="10" t="s">
        <v>20</v>
      </c>
      <c r="F136" s="12" t="n">
        <v>0</v>
      </c>
      <c r="G136" s="13"/>
      <c r="H136" s="14" t="n">
        <f aca="false">D136*F136</f>
        <v>0</v>
      </c>
      <c r="I136" s="10" t="n">
        <v>65050</v>
      </c>
      <c r="J136" s="10"/>
      <c r="K136" s="15"/>
    </row>
    <row r="137" customFormat="false" ht="12.75" hidden="false" customHeight="false" outlineLevel="0" collapsed="false">
      <c r="A137" s="9" t="s">
        <v>261</v>
      </c>
      <c r="B137" s="10" t="s">
        <v>262</v>
      </c>
      <c r="C137" s="10" t="n">
        <v>111</v>
      </c>
      <c r="D137" s="11" t="n">
        <v>500</v>
      </c>
      <c r="E137" s="10" t="s">
        <v>20</v>
      </c>
      <c r="F137" s="12" t="n">
        <v>0</v>
      </c>
      <c r="G137" s="13"/>
      <c r="H137" s="14" t="n">
        <f aca="false">D137*F137</f>
        <v>0</v>
      </c>
      <c r="I137" s="10" t="n">
        <v>65051</v>
      </c>
      <c r="J137" s="10"/>
      <c r="K137" s="15"/>
    </row>
    <row r="138" customFormat="false" ht="12.75" hidden="false" customHeight="false" outlineLevel="0" collapsed="false">
      <c r="A138" s="9" t="s">
        <v>263</v>
      </c>
      <c r="B138" s="10" t="s">
        <v>264</v>
      </c>
      <c r="C138" s="10" t="n">
        <v>112</v>
      </c>
      <c r="D138" s="11" t="n">
        <v>500</v>
      </c>
      <c r="E138" s="10" t="s">
        <v>20</v>
      </c>
      <c r="F138" s="12" t="n">
        <v>0</v>
      </c>
      <c r="G138" s="13"/>
      <c r="H138" s="14" t="n">
        <f aca="false">D138*F138</f>
        <v>0</v>
      </c>
      <c r="I138" s="10" t="n">
        <v>65052</v>
      </c>
      <c r="J138" s="10"/>
      <c r="K138" s="15"/>
    </row>
    <row r="139" customFormat="false" ht="12.75" hidden="false" customHeight="false" outlineLevel="0" collapsed="false">
      <c r="A139" s="9" t="s">
        <v>265</v>
      </c>
      <c r="B139" s="10" t="s">
        <v>266</v>
      </c>
      <c r="C139" s="10" t="n">
        <v>113</v>
      </c>
      <c r="D139" s="11" t="n">
        <v>500</v>
      </c>
      <c r="E139" s="10" t="s">
        <v>20</v>
      </c>
      <c r="F139" s="12" t="n">
        <v>0</v>
      </c>
      <c r="G139" s="13"/>
      <c r="H139" s="14" t="n">
        <f aca="false">D139*F139</f>
        <v>0</v>
      </c>
      <c r="I139" s="10" t="n">
        <v>65045</v>
      </c>
      <c r="J139" s="10"/>
      <c r="K139" s="15"/>
    </row>
    <row r="140" customFormat="false" ht="12.75" hidden="false" customHeight="false" outlineLevel="0" collapsed="false">
      <c r="A140" s="9" t="s">
        <v>267</v>
      </c>
      <c r="B140" s="10" t="s">
        <v>268</v>
      </c>
      <c r="C140" s="10" t="n">
        <v>114</v>
      </c>
      <c r="D140" s="11" t="n">
        <v>500</v>
      </c>
      <c r="E140" s="10" t="s">
        <v>20</v>
      </c>
      <c r="F140" s="12" t="n">
        <v>0</v>
      </c>
      <c r="G140" s="13"/>
      <c r="H140" s="14" t="n">
        <f aca="false">D140*F140</f>
        <v>0</v>
      </c>
      <c r="I140" s="10" t="n">
        <v>65053</v>
      </c>
      <c r="J140" s="10"/>
      <c r="K140" s="15"/>
    </row>
    <row r="141" customFormat="false" ht="12.75" hidden="false" customHeight="false" outlineLevel="0" collapsed="false">
      <c r="A141" s="9" t="s">
        <v>269</v>
      </c>
      <c r="B141" s="10" t="s">
        <v>270</v>
      </c>
      <c r="C141" s="10" t="n">
        <v>115</v>
      </c>
      <c r="D141" s="11" t="n">
        <v>2000</v>
      </c>
      <c r="E141" s="10" t="s">
        <v>20</v>
      </c>
      <c r="F141" s="12" t="n">
        <v>0</v>
      </c>
      <c r="G141" s="13"/>
      <c r="H141" s="14" t="n">
        <f aca="false">D141*F141</f>
        <v>0</v>
      </c>
      <c r="I141" s="10" t="n">
        <v>65055</v>
      </c>
      <c r="J141" s="10"/>
      <c r="K141" s="15"/>
    </row>
    <row r="142" customFormat="false" ht="12.75" hidden="false" customHeight="false" outlineLevel="0" collapsed="false">
      <c r="A142" s="9" t="s">
        <v>271</v>
      </c>
      <c r="B142" s="10" t="s">
        <v>272</v>
      </c>
      <c r="C142" s="10" t="n">
        <v>116</v>
      </c>
      <c r="D142" s="11" t="n">
        <v>250</v>
      </c>
      <c r="E142" s="10" t="s">
        <v>20</v>
      </c>
      <c r="F142" s="12" t="n">
        <v>0</v>
      </c>
      <c r="G142" s="13"/>
      <c r="H142" s="14" t="n">
        <f aca="false">D142*F142</f>
        <v>0</v>
      </c>
      <c r="I142" s="10" t="n">
        <v>65056</v>
      </c>
      <c r="J142" s="10"/>
      <c r="K142" s="15"/>
    </row>
    <row r="143" customFormat="false" ht="12.75" hidden="false" customHeight="false" outlineLevel="0" collapsed="false">
      <c r="A143" s="9" t="s">
        <v>273</v>
      </c>
      <c r="B143" s="10" t="s">
        <v>274</v>
      </c>
      <c r="C143" s="10" t="n">
        <v>117</v>
      </c>
      <c r="D143" s="11" t="n">
        <v>250</v>
      </c>
      <c r="E143" s="10" t="s">
        <v>20</v>
      </c>
      <c r="F143" s="12" t="n">
        <v>0</v>
      </c>
      <c r="G143" s="13"/>
      <c r="H143" s="14" t="n">
        <f aca="false">D143*F143</f>
        <v>0</v>
      </c>
      <c r="I143" s="10" t="n">
        <v>65057</v>
      </c>
      <c r="J143" s="10"/>
      <c r="K143" s="15"/>
    </row>
    <row r="144" customFormat="false" ht="12.75" hidden="false" customHeight="false" outlineLevel="0" collapsed="false">
      <c r="A144" s="9" t="s">
        <v>275</v>
      </c>
      <c r="B144" s="10" t="s">
        <v>276</v>
      </c>
      <c r="C144" s="10" t="n">
        <v>118</v>
      </c>
      <c r="D144" s="11" t="n">
        <v>250</v>
      </c>
      <c r="E144" s="10" t="s">
        <v>20</v>
      </c>
      <c r="F144" s="12" t="n">
        <v>0</v>
      </c>
      <c r="G144" s="13"/>
      <c r="H144" s="14" t="n">
        <f aca="false">D144*F144</f>
        <v>0</v>
      </c>
      <c r="I144" s="10" t="n">
        <v>65058</v>
      </c>
      <c r="J144" s="10"/>
      <c r="K144" s="15"/>
    </row>
    <row r="145" customFormat="false" ht="12.75" hidden="false" customHeight="false" outlineLevel="0" collapsed="false">
      <c r="A145" s="9" t="s">
        <v>277</v>
      </c>
      <c r="B145" s="10" t="s">
        <v>278</v>
      </c>
      <c r="C145" s="10" t="n">
        <v>119</v>
      </c>
      <c r="D145" s="11" t="n">
        <v>250</v>
      </c>
      <c r="E145" s="10" t="s">
        <v>20</v>
      </c>
      <c r="F145" s="12" t="n">
        <v>0</v>
      </c>
      <c r="G145" s="13"/>
      <c r="H145" s="14" t="n">
        <f aca="false">D145*F145</f>
        <v>0</v>
      </c>
      <c r="I145" s="10" t="n">
        <v>65059</v>
      </c>
      <c r="J145" s="10"/>
      <c r="K145" s="15"/>
    </row>
    <row r="146" customFormat="false" ht="12.75" hidden="false" customHeight="false" outlineLevel="0" collapsed="false">
      <c r="A146" s="9" t="s">
        <v>279</v>
      </c>
      <c r="B146" s="10" t="s">
        <v>280</v>
      </c>
      <c r="C146" s="10" t="n">
        <v>120</v>
      </c>
      <c r="D146" s="11" t="n">
        <v>250</v>
      </c>
      <c r="E146" s="10" t="s">
        <v>20</v>
      </c>
      <c r="F146" s="12" t="n">
        <v>0</v>
      </c>
      <c r="G146" s="13"/>
      <c r="H146" s="14" t="n">
        <f aca="false">D146*F146</f>
        <v>0</v>
      </c>
      <c r="I146" s="10" t="n">
        <v>65060</v>
      </c>
      <c r="J146" s="10"/>
      <c r="K146" s="15"/>
    </row>
    <row r="147" customFormat="false" ht="12.75" hidden="false" customHeight="false" outlineLevel="0" collapsed="false">
      <c r="A147" s="9" t="s">
        <v>281</v>
      </c>
      <c r="B147" s="10" t="s">
        <v>282</v>
      </c>
      <c r="C147" s="10" t="n">
        <v>121</v>
      </c>
      <c r="D147" s="11" t="n">
        <v>250</v>
      </c>
      <c r="E147" s="10" t="s">
        <v>20</v>
      </c>
      <c r="F147" s="12" t="n">
        <v>0</v>
      </c>
      <c r="G147" s="13"/>
      <c r="H147" s="14" t="n">
        <f aca="false">D147*F147</f>
        <v>0</v>
      </c>
      <c r="I147" s="10" t="n">
        <v>65061</v>
      </c>
      <c r="J147" s="10"/>
      <c r="K147" s="15"/>
    </row>
    <row r="148" customFormat="false" ht="12.75" hidden="false" customHeight="false" outlineLevel="0" collapsed="false">
      <c r="A148" s="9" t="s">
        <v>283</v>
      </c>
      <c r="B148" s="10" t="s">
        <v>284</v>
      </c>
      <c r="C148" s="10" t="n">
        <v>122</v>
      </c>
      <c r="D148" s="11" t="n">
        <v>250</v>
      </c>
      <c r="E148" s="10" t="s">
        <v>20</v>
      </c>
      <c r="F148" s="12" t="n">
        <v>0</v>
      </c>
      <c r="G148" s="13"/>
      <c r="H148" s="14" t="n">
        <f aca="false">D148*F148</f>
        <v>0</v>
      </c>
      <c r="I148" s="10" t="n">
        <v>65062</v>
      </c>
      <c r="J148" s="10"/>
      <c r="K148" s="15"/>
    </row>
    <row r="149" customFormat="false" ht="12.75" hidden="false" customHeight="false" outlineLevel="0" collapsed="false">
      <c r="A149" s="9" t="s">
        <v>285</v>
      </c>
      <c r="B149" s="10" t="s">
        <v>286</v>
      </c>
      <c r="C149" s="10" t="n">
        <v>123</v>
      </c>
      <c r="D149" s="11" t="n">
        <v>250</v>
      </c>
      <c r="E149" s="10" t="s">
        <v>20</v>
      </c>
      <c r="F149" s="12" t="n">
        <v>0</v>
      </c>
      <c r="G149" s="13"/>
      <c r="H149" s="14" t="n">
        <f aca="false">D149*F149</f>
        <v>0</v>
      </c>
      <c r="I149" s="10" t="n">
        <v>65063</v>
      </c>
      <c r="J149" s="10"/>
      <c r="K149" s="15"/>
    </row>
    <row r="150" customFormat="false" ht="12.75" hidden="false" customHeight="false" outlineLevel="0" collapsed="false">
      <c r="A150" s="9" t="s">
        <v>287</v>
      </c>
      <c r="B150" s="10" t="s">
        <v>288</v>
      </c>
      <c r="C150" s="10" t="n">
        <v>124</v>
      </c>
      <c r="D150" s="11" t="n">
        <v>250</v>
      </c>
      <c r="E150" s="10" t="s">
        <v>20</v>
      </c>
      <c r="F150" s="12" t="n">
        <v>0</v>
      </c>
      <c r="G150" s="13"/>
      <c r="H150" s="14" t="n">
        <f aca="false">D150*F150</f>
        <v>0</v>
      </c>
      <c r="I150" s="10" t="n">
        <v>65064</v>
      </c>
      <c r="J150" s="10"/>
      <c r="K150" s="15"/>
    </row>
    <row r="151" customFormat="false" ht="12.75" hidden="false" customHeight="false" outlineLevel="0" collapsed="false">
      <c r="A151" s="9" t="s">
        <v>289</v>
      </c>
      <c r="B151" s="10" t="s">
        <v>290</v>
      </c>
      <c r="C151" s="10" t="n">
        <v>125</v>
      </c>
      <c r="D151" s="11" t="n">
        <v>250</v>
      </c>
      <c r="E151" s="10" t="s">
        <v>20</v>
      </c>
      <c r="F151" s="12" t="n">
        <v>0</v>
      </c>
      <c r="G151" s="13"/>
      <c r="H151" s="14" t="n">
        <f aca="false">D151*F151</f>
        <v>0</v>
      </c>
      <c r="I151" s="10" t="n">
        <v>65065</v>
      </c>
      <c r="J151" s="10"/>
      <c r="K151" s="15"/>
    </row>
    <row r="152" customFormat="false" ht="12.75" hidden="false" customHeight="false" outlineLevel="0" collapsed="false">
      <c r="A152" s="9" t="s">
        <v>291</v>
      </c>
      <c r="B152" s="10" t="s">
        <v>292</v>
      </c>
      <c r="C152" s="10" t="n">
        <v>126</v>
      </c>
      <c r="D152" s="11" t="n">
        <v>250</v>
      </c>
      <c r="E152" s="10" t="s">
        <v>20</v>
      </c>
      <c r="F152" s="12" t="n">
        <v>0</v>
      </c>
      <c r="G152" s="13"/>
      <c r="H152" s="14" t="n">
        <f aca="false">D152*F152</f>
        <v>0</v>
      </c>
      <c r="I152" s="10" t="n">
        <v>65066</v>
      </c>
      <c r="J152" s="10"/>
      <c r="K152" s="15"/>
    </row>
    <row r="153" customFormat="false" ht="12.75" hidden="false" customHeight="false" outlineLevel="0" collapsed="false">
      <c r="A153" s="9" t="s">
        <v>293</v>
      </c>
      <c r="B153" s="10" t="s">
        <v>294</v>
      </c>
      <c r="C153" s="10" t="n">
        <v>127</v>
      </c>
      <c r="D153" s="11" t="n">
        <v>400</v>
      </c>
      <c r="E153" s="10" t="s">
        <v>20</v>
      </c>
      <c r="F153" s="12" t="n">
        <v>0</v>
      </c>
      <c r="G153" s="13"/>
      <c r="H153" s="14" t="n">
        <f aca="false">D153*F153</f>
        <v>0</v>
      </c>
      <c r="I153" s="10" t="n">
        <v>67652</v>
      </c>
      <c r="J153" s="10"/>
      <c r="K153" s="15"/>
    </row>
    <row r="154" customFormat="false" ht="25.5" hidden="false" customHeight="false" outlineLevel="0" collapsed="false">
      <c r="A154" s="9" t="s">
        <v>295</v>
      </c>
      <c r="B154" s="10" t="s">
        <v>296</v>
      </c>
      <c r="C154" s="10" t="n">
        <v>128</v>
      </c>
      <c r="D154" s="11" t="n">
        <v>400</v>
      </c>
      <c r="E154" s="10" t="s">
        <v>20</v>
      </c>
      <c r="F154" s="12" t="n">
        <v>0</v>
      </c>
      <c r="G154" s="13"/>
      <c r="H154" s="14" t="n">
        <f aca="false">D154*F154</f>
        <v>0</v>
      </c>
      <c r="I154" s="10" t="n">
        <v>67653</v>
      </c>
      <c r="J154" s="10"/>
      <c r="K154" s="15"/>
    </row>
    <row r="155" customFormat="false" ht="12.75" hidden="false" customHeight="false" outlineLevel="0" collapsed="false">
      <c r="A155" s="9" t="s">
        <v>297</v>
      </c>
      <c r="B155" s="10" t="s">
        <v>298</v>
      </c>
      <c r="C155" s="10" t="n">
        <v>129</v>
      </c>
      <c r="D155" s="11" t="n">
        <v>400</v>
      </c>
      <c r="E155" s="10" t="s">
        <v>20</v>
      </c>
      <c r="F155" s="12" t="n">
        <v>0</v>
      </c>
      <c r="G155" s="13"/>
      <c r="H155" s="14" t="n">
        <f aca="false">D155*F155</f>
        <v>0</v>
      </c>
      <c r="I155" s="10" t="n">
        <v>67654</v>
      </c>
      <c r="J155" s="10"/>
      <c r="K155" s="15"/>
    </row>
    <row r="156" customFormat="false" ht="25.5" hidden="false" customHeight="false" outlineLevel="0" collapsed="false">
      <c r="A156" s="9" t="s">
        <v>299</v>
      </c>
      <c r="B156" s="10" t="s">
        <v>300</v>
      </c>
      <c r="C156" s="10" t="n">
        <v>130</v>
      </c>
      <c r="D156" s="11" t="n">
        <v>400</v>
      </c>
      <c r="E156" s="10" t="s">
        <v>20</v>
      </c>
      <c r="F156" s="12" t="n">
        <v>0</v>
      </c>
      <c r="G156" s="13"/>
      <c r="H156" s="14" t="n">
        <f aca="false">D156*F156</f>
        <v>0</v>
      </c>
      <c r="I156" s="10" t="n">
        <v>67655</v>
      </c>
      <c r="J156" s="10"/>
      <c r="K156" s="15"/>
    </row>
    <row r="157" customFormat="false" ht="12.75" hidden="false" customHeight="false" outlineLevel="0" collapsed="false">
      <c r="A157" s="9" t="s">
        <v>301</v>
      </c>
      <c r="B157" s="10" t="s">
        <v>302</v>
      </c>
      <c r="C157" s="10" t="n">
        <v>131</v>
      </c>
      <c r="D157" s="11" t="n">
        <v>400</v>
      </c>
      <c r="E157" s="10" t="s">
        <v>20</v>
      </c>
      <c r="F157" s="12" t="n">
        <v>0</v>
      </c>
      <c r="G157" s="13"/>
      <c r="H157" s="14" t="n">
        <f aca="false">D157*F157</f>
        <v>0</v>
      </c>
      <c r="I157" s="10" t="n">
        <v>67656</v>
      </c>
      <c r="J157" s="10"/>
      <c r="K157" s="15"/>
    </row>
    <row r="158" customFormat="false" ht="25.5" hidden="false" customHeight="false" outlineLevel="0" collapsed="false">
      <c r="A158" s="9" t="s">
        <v>303</v>
      </c>
      <c r="B158" s="10" t="s">
        <v>304</v>
      </c>
      <c r="C158" s="10" t="n">
        <v>132</v>
      </c>
      <c r="D158" s="11" t="n">
        <v>400</v>
      </c>
      <c r="E158" s="10" t="s">
        <v>20</v>
      </c>
      <c r="F158" s="12" t="n">
        <v>0</v>
      </c>
      <c r="G158" s="13"/>
      <c r="H158" s="14" t="n">
        <f aca="false">D158*F158</f>
        <v>0</v>
      </c>
      <c r="I158" s="10" t="n">
        <v>67657</v>
      </c>
      <c r="J158" s="10"/>
      <c r="K158" s="15"/>
    </row>
    <row r="159" customFormat="false" ht="12.75" hidden="false" customHeight="false" outlineLevel="0" collapsed="false">
      <c r="A159" s="9" t="s">
        <v>305</v>
      </c>
      <c r="B159" s="10" t="s">
        <v>306</v>
      </c>
      <c r="C159" s="10" t="n">
        <v>133</v>
      </c>
      <c r="D159" s="11" t="n">
        <v>200</v>
      </c>
      <c r="E159" s="10" t="s">
        <v>20</v>
      </c>
      <c r="F159" s="12" t="n">
        <v>0</v>
      </c>
      <c r="G159" s="13"/>
      <c r="H159" s="14" t="n">
        <f aca="false">D159*F159</f>
        <v>0</v>
      </c>
      <c r="I159" s="10" t="n">
        <v>67658</v>
      </c>
      <c r="J159" s="10"/>
      <c r="K159" s="15"/>
    </row>
    <row r="160" customFormat="false" ht="12.75" hidden="false" customHeight="false" outlineLevel="0" collapsed="false">
      <c r="A160" s="9" t="s">
        <v>307</v>
      </c>
      <c r="B160" s="10" t="s">
        <v>308</v>
      </c>
      <c r="C160" s="10" t="n">
        <v>134</v>
      </c>
      <c r="D160" s="11" t="n">
        <v>200</v>
      </c>
      <c r="E160" s="10" t="s">
        <v>20</v>
      </c>
      <c r="F160" s="12" t="n">
        <v>0</v>
      </c>
      <c r="G160" s="13"/>
      <c r="H160" s="14" t="n">
        <f aca="false">D160*F160</f>
        <v>0</v>
      </c>
      <c r="I160" s="10" t="n">
        <v>65074</v>
      </c>
      <c r="J160" s="10"/>
      <c r="K160" s="15"/>
    </row>
    <row r="161" customFormat="false" ht="12.75" hidden="false" customHeight="false" outlineLevel="0" collapsed="false">
      <c r="A161" s="9" t="s">
        <v>309</v>
      </c>
      <c r="B161" s="10" t="s">
        <v>310</v>
      </c>
      <c r="C161" s="10" t="n">
        <v>135</v>
      </c>
      <c r="D161" s="11" t="n">
        <v>300</v>
      </c>
      <c r="E161" s="10" t="s">
        <v>20</v>
      </c>
      <c r="F161" s="12" t="n">
        <v>0</v>
      </c>
      <c r="G161" s="13"/>
      <c r="H161" s="14" t="n">
        <f aca="false">D161*F161</f>
        <v>0</v>
      </c>
      <c r="I161" s="10" t="n">
        <v>65075</v>
      </c>
      <c r="J161" s="10"/>
      <c r="K161" s="15"/>
    </row>
    <row r="162" customFormat="false" ht="12.75" hidden="false" customHeight="false" outlineLevel="0" collapsed="false">
      <c r="A162" s="9" t="s">
        <v>311</v>
      </c>
      <c r="B162" s="10" t="s">
        <v>312</v>
      </c>
      <c r="C162" s="10" t="n">
        <v>136</v>
      </c>
      <c r="D162" s="11" t="n">
        <v>300</v>
      </c>
      <c r="E162" s="10" t="s">
        <v>20</v>
      </c>
      <c r="F162" s="12" t="n">
        <v>0</v>
      </c>
      <c r="G162" s="13"/>
      <c r="H162" s="14" t="n">
        <f aca="false">D162*F162</f>
        <v>0</v>
      </c>
      <c r="I162" s="10" t="n">
        <v>65076</v>
      </c>
      <c r="J162" s="10"/>
      <c r="K162" s="15"/>
    </row>
    <row r="163" customFormat="false" ht="12.75" hidden="false" customHeight="false" outlineLevel="0" collapsed="false">
      <c r="A163" s="9" t="s">
        <v>313</v>
      </c>
      <c r="B163" s="10" t="s">
        <v>314</v>
      </c>
      <c r="C163" s="10" t="n">
        <v>137</v>
      </c>
      <c r="D163" s="11" t="n">
        <v>200</v>
      </c>
      <c r="E163" s="10" t="s">
        <v>20</v>
      </c>
      <c r="F163" s="12" t="n">
        <v>0</v>
      </c>
      <c r="G163" s="13"/>
      <c r="H163" s="14" t="n">
        <f aca="false">D163*F163</f>
        <v>0</v>
      </c>
      <c r="I163" s="10" t="n">
        <v>65077</v>
      </c>
      <c r="J163" s="10"/>
      <c r="K163" s="15"/>
    </row>
    <row r="164" customFormat="false" ht="12.75" hidden="false" customHeight="false" outlineLevel="0" collapsed="false">
      <c r="A164" s="9" t="s">
        <v>315</v>
      </c>
      <c r="B164" s="10" t="s">
        <v>316</v>
      </c>
      <c r="C164" s="10" t="n">
        <v>138</v>
      </c>
      <c r="D164" s="11" t="n">
        <v>300</v>
      </c>
      <c r="E164" s="10" t="s">
        <v>20</v>
      </c>
      <c r="F164" s="12" t="n">
        <v>0</v>
      </c>
      <c r="G164" s="13"/>
      <c r="H164" s="14" t="n">
        <f aca="false">D164*F164</f>
        <v>0</v>
      </c>
      <c r="I164" s="10" t="n">
        <v>65078</v>
      </c>
      <c r="J164" s="10"/>
      <c r="K164" s="15"/>
    </row>
    <row r="165" customFormat="false" ht="12.75" hidden="false" customHeight="false" outlineLevel="0" collapsed="false">
      <c r="A165" s="9" t="s">
        <v>317</v>
      </c>
      <c r="B165" s="10" t="s">
        <v>318</v>
      </c>
      <c r="C165" s="10" t="n">
        <v>139</v>
      </c>
      <c r="D165" s="11" t="n">
        <v>5000</v>
      </c>
      <c r="E165" s="10" t="s">
        <v>319</v>
      </c>
      <c r="F165" s="12" t="n">
        <v>0</v>
      </c>
      <c r="G165" s="13"/>
      <c r="H165" s="14" t="n">
        <f aca="false">D165*F165</f>
        <v>0</v>
      </c>
      <c r="I165" s="10" t="n">
        <v>41551</v>
      </c>
      <c r="J165" s="10"/>
      <c r="K165" s="15"/>
    </row>
    <row r="166" customFormat="false" ht="12.75" hidden="false" customHeight="false" outlineLevel="0" collapsed="false">
      <c r="A166" s="9" t="s">
        <v>320</v>
      </c>
      <c r="B166" s="10" t="s">
        <v>321</v>
      </c>
      <c r="C166" s="10" t="n">
        <v>140</v>
      </c>
      <c r="D166" s="11" t="n">
        <v>500</v>
      </c>
      <c r="E166" s="10" t="s">
        <v>319</v>
      </c>
      <c r="F166" s="12" t="n">
        <v>0</v>
      </c>
      <c r="G166" s="13"/>
      <c r="H166" s="14" t="n">
        <f aca="false">D166*F166</f>
        <v>0</v>
      </c>
      <c r="I166" s="10" t="n">
        <v>41548</v>
      </c>
      <c r="J166" s="10"/>
      <c r="K166" s="15"/>
    </row>
    <row r="167" customFormat="false" ht="12.75" hidden="false" customHeight="false" outlineLevel="0" collapsed="false">
      <c r="A167" s="9" t="s">
        <v>322</v>
      </c>
      <c r="B167" s="10" t="s">
        <v>323</v>
      </c>
      <c r="C167" s="10" t="n">
        <v>141</v>
      </c>
      <c r="D167" s="11" t="n">
        <v>1000</v>
      </c>
      <c r="E167" s="10" t="s">
        <v>20</v>
      </c>
      <c r="F167" s="12" t="n">
        <v>0</v>
      </c>
      <c r="G167" s="13"/>
      <c r="H167" s="14" t="n">
        <f aca="false">D167*F167</f>
        <v>0</v>
      </c>
      <c r="I167" s="10" t="n">
        <v>65079</v>
      </c>
      <c r="J167" s="10"/>
      <c r="K167" s="14" t="n">
        <f aca="false">SUM(H121:H167)</f>
        <v>0</v>
      </c>
    </row>
    <row r="168" customFormat="false" ht="12.75" hidden="false" customHeight="false" outlineLevel="0" collapsed="false">
      <c r="B168" s="10"/>
      <c r="C168" s="10"/>
      <c r="D168" s="10"/>
      <c r="E168" s="10"/>
      <c r="F168" s="10"/>
      <c r="G168" s="10"/>
      <c r="H168" s="10"/>
      <c r="I168" s="10"/>
      <c r="J168" s="10"/>
      <c r="K168" s="15"/>
    </row>
    <row r="169" customFormat="false" ht="12.75" hidden="false" customHeight="false" outlineLevel="0" collapsed="false">
      <c r="A169" s="1" t="s">
        <v>324</v>
      </c>
      <c r="B169" s="10"/>
      <c r="C169" s="10"/>
      <c r="D169" s="10"/>
      <c r="E169" s="10"/>
      <c r="F169" s="10"/>
      <c r="G169" s="10"/>
      <c r="H169" s="10"/>
      <c r="I169" s="10"/>
      <c r="J169" s="10"/>
      <c r="K169" s="15"/>
    </row>
    <row r="170" customFormat="false" ht="25.5" hidden="false" customHeight="false" outlineLevel="0" collapsed="false">
      <c r="A170" s="9" t="s">
        <v>325</v>
      </c>
      <c r="B170" s="10" t="s">
        <v>326</v>
      </c>
      <c r="C170" s="10" t="n">
        <v>17</v>
      </c>
      <c r="D170" s="11" t="n">
        <v>500</v>
      </c>
      <c r="E170" s="10" t="s">
        <v>20</v>
      </c>
      <c r="F170" s="12" t="n">
        <v>0</v>
      </c>
      <c r="G170" s="13"/>
      <c r="H170" s="14" t="n">
        <f aca="false">D170*F170</f>
        <v>0</v>
      </c>
      <c r="I170" s="10" t="n">
        <v>65122</v>
      </c>
      <c r="J170" s="10"/>
      <c r="K170" s="15"/>
    </row>
    <row r="171" customFormat="false" ht="25.5" hidden="false" customHeight="false" outlineLevel="0" collapsed="false">
      <c r="A171" s="9" t="s">
        <v>327</v>
      </c>
      <c r="B171" s="10" t="s">
        <v>328</v>
      </c>
      <c r="C171" s="10" t="n">
        <v>18</v>
      </c>
      <c r="D171" s="11" t="n">
        <v>500</v>
      </c>
      <c r="E171" s="10" t="s">
        <v>20</v>
      </c>
      <c r="F171" s="12" t="n">
        <v>0</v>
      </c>
      <c r="G171" s="13"/>
      <c r="H171" s="14" t="n">
        <f aca="false">D171*F171</f>
        <v>0</v>
      </c>
      <c r="I171" s="10" t="n">
        <v>65124</v>
      </c>
      <c r="J171" s="10"/>
      <c r="K171" s="15"/>
    </row>
    <row r="172" customFormat="false" ht="25.5" hidden="false" customHeight="false" outlineLevel="0" collapsed="false">
      <c r="A172" s="9" t="s">
        <v>329</v>
      </c>
      <c r="B172" s="10" t="s">
        <v>330</v>
      </c>
      <c r="C172" s="10" t="n">
        <v>19</v>
      </c>
      <c r="D172" s="11" t="n">
        <v>500</v>
      </c>
      <c r="E172" s="10" t="s">
        <v>20</v>
      </c>
      <c r="F172" s="12" t="n">
        <v>0</v>
      </c>
      <c r="G172" s="13"/>
      <c r="H172" s="14" t="n">
        <f aca="false">D172*F172</f>
        <v>0</v>
      </c>
      <c r="I172" s="10" t="n">
        <v>67238</v>
      </c>
      <c r="J172" s="10"/>
      <c r="K172" s="15"/>
    </row>
    <row r="173" customFormat="false" ht="25.5" hidden="false" customHeight="false" outlineLevel="0" collapsed="false">
      <c r="A173" s="9" t="s">
        <v>331</v>
      </c>
      <c r="B173" s="10" t="s">
        <v>332</v>
      </c>
      <c r="C173" s="10" t="n">
        <v>20</v>
      </c>
      <c r="D173" s="11" t="n">
        <v>500</v>
      </c>
      <c r="E173" s="10" t="s">
        <v>20</v>
      </c>
      <c r="F173" s="12" t="n">
        <v>0</v>
      </c>
      <c r="G173" s="13"/>
      <c r="H173" s="14" t="n">
        <f aca="false">D173*F173</f>
        <v>0</v>
      </c>
      <c r="I173" s="10" t="n">
        <v>65125</v>
      </c>
      <c r="J173" s="10"/>
      <c r="K173" s="15"/>
    </row>
    <row r="174" customFormat="false" ht="25.5" hidden="false" customHeight="false" outlineLevel="0" collapsed="false">
      <c r="A174" s="9" t="s">
        <v>333</v>
      </c>
      <c r="B174" s="10" t="s">
        <v>334</v>
      </c>
      <c r="C174" s="10" t="n">
        <v>21</v>
      </c>
      <c r="D174" s="11" t="n">
        <v>500</v>
      </c>
      <c r="E174" s="10" t="s">
        <v>20</v>
      </c>
      <c r="F174" s="12" t="n">
        <v>0</v>
      </c>
      <c r="G174" s="13"/>
      <c r="H174" s="14" t="n">
        <f aca="false">D174*F174</f>
        <v>0</v>
      </c>
      <c r="I174" s="10" t="n">
        <v>65126</v>
      </c>
      <c r="J174" s="10"/>
      <c r="K174" s="15"/>
    </row>
    <row r="175" customFormat="false" ht="25.5" hidden="false" customHeight="false" outlineLevel="0" collapsed="false">
      <c r="A175" s="9" t="s">
        <v>335</v>
      </c>
      <c r="B175" s="10" t="s">
        <v>336</v>
      </c>
      <c r="C175" s="10" t="n">
        <v>22</v>
      </c>
      <c r="D175" s="11" t="n">
        <v>500</v>
      </c>
      <c r="E175" s="10" t="s">
        <v>20</v>
      </c>
      <c r="F175" s="12" t="n">
        <v>0</v>
      </c>
      <c r="G175" s="13"/>
      <c r="H175" s="14" t="n">
        <f aca="false">D175*F175</f>
        <v>0</v>
      </c>
      <c r="I175" s="10" t="n">
        <v>65127</v>
      </c>
      <c r="J175" s="10"/>
      <c r="K175" s="15"/>
    </row>
    <row r="176" customFormat="false" ht="12.75" hidden="false" customHeight="false" outlineLevel="0" collapsed="false">
      <c r="A176" s="9" t="s">
        <v>337</v>
      </c>
      <c r="B176" s="10" t="s">
        <v>338</v>
      </c>
      <c r="C176" s="10" t="n">
        <v>23</v>
      </c>
      <c r="D176" s="11" t="n">
        <v>1000</v>
      </c>
      <c r="E176" s="10" t="s">
        <v>20</v>
      </c>
      <c r="F176" s="12" t="n">
        <v>0</v>
      </c>
      <c r="G176" s="13"/>
      <c r="H176" s="14" t="n">
        <f aca="false">D176*F176</f>
        <v>0</v>
      </c>
      <c r="I176" s="10" t="n">
        <v>65136</v>
      </c>
      <c r="J176" s="10"/>
      <c r="K176" s="15"/>
    </row>
    <row r="177" customFormat="false" ht="12.75" hidden="false" customHeight="false" outlineLevel="0" collapsed="false">
      <c r="A177" s="9" t="s">
        <v>339</v>
      </c>
      <c r="B177" s="10" t="s">
        <v>340</v>
      </c>
      <c r="C177" s="10" t="n">
        <v>24</v>
      </c>
      <c r="D177" s="11" t="n">
        <v>1000</v>
      </c>
      <c r="E177" s="10" t="s">
        <v>20</v>
      </c>
      <c r="F177" s="12" t="n">
        <v>0</v>
      </c>
      <c r="G177" s="13"/>
      <c r="H177" s="14" t="n">
        <f aca="false">D177*F177</f>
        <v>0</v>
      </c>
      <c r="I177" s="10" t="n">
        <v>65137</v>
      </c>
      <c r="J177" s="10"/>
      <c r="K177" s="15"/>
    </row>
    <row r="178" customFormat="false" ht="12.75" hidden="false" customHeight="false" outlineLevel="0" collapsed="false">
      <c r="A178" s="9" t="s">
        <v>341</v>
      </c>
      <c r="B178" s="10" t="s">
        <v>342</v>
      </c>
      <c r="C178" s="10" t="n">
        <v>25</v>
      </c>
      <c r="D178" s="11" t="n">
        <v>1000</v>
      </c>
      <c r="E178" s="10" t="s">
        <v>20</v>
      </c>
      <c r="F178" s="12" t="n">
        <v>0</v>
      </c>
      <c r="G178" s="13"/>
      <c r="H178" s="14" t="n">
        <f aca="false">D178*F178</f>
        <v>0</v>
      </c>
      <c r="I178" s="10" t="n">
        <v>65138</v>
      </c>
      <c r="J178" s="10"/>
      <c r="K178" s="15"/>
    </row>
    <row r="179" customFormat="false" ht="12.75" hidden="false" customHeight="false" outlineLevel="0" collapsed="false">
      <c r="A179" s="9" t="s">
        <v>343</v>
      </c>
      <c r="B179" s="10" t="s">
        <v>344</v>
      </c>
      <c r="C179" s="10" t="n">
        <v>26</v>
      </c>
      <c r="D179" s="11" t="n">
        <v>1000</v>
      </c>
      <c r="E179" s="10" t="s">
        <v>20</v>
      </c>
      <c r="F179" s="12" t="n">
        <v>0</v>
      </c>
      <c r="G179" s="13"/>
      <c r="H179" s="14" t="n">
        <f aca="false">D179*F179</f>
        <v>0</v>
      </c>
      <c r="I179" s="10" t="n">
        <v>65149</v>
      </c>
      <c r="J179" s="10"/>
      <c r="K179" s="15"/>
    </row>
    <row r="180" customFormat="false" ht="12.75" hidden="false" customHeight="false" outlineLevel="0" collapsed="false">
      <c r="A180" s="9" t="s">
        <v>345</v>
      </c>
      <c r="B180" s="10" t="s">
        <v>346</v>
      </c>
      <c r="C180" s="10" t="n">
        <v>27</v>
      </c>
      <c r="D180" s="11" t="n">
        <v>1000</v>
      </c>
      <c r="E180" s="10" t="s">
        <v>20</v>
      </c>
      <c r="F180" s="12" t="n">
        <v>0</v>
      </c>
      <c r="G180" s="13"/>
      <c r="H180" s="14" t="n">
        <f aca="false">D180*F180</f>
        <v>0</v>
      </c>
      <c r="I180" s="10" t="n">
        <v>65150</v>
      </c>
      <c r="J180" s="10"/>
      <c r="K180" s="15"/>
    </row>
    <row r="181" customFormat="false" ht="12.75" hidden="false" customHeight="false" outlineLevel="0" collapsed="false">
      <c r="A181" s="9" t="s">
        <v>347</v>
      </c>
      <c r="B181" s="10" t="s">
        <v>348</v>
      </c>
      <c r="C181" s="10" t="n">
        <v>28</v>
      </c>
      <c r="D181" s="11" t="n">
        <v>1000</v>
      </c>
      <c r="E181" s="10" t="s">
        <v>20</v>
      </c>
      <c r="F181" s="12" t="n">
        <v>0</v>
      </c>
      <c r="G181" s="13"/>
      <c r="H181" s="14" t="n">
        <f aca="false">D181*F181</f>
        <v>0</v>
      </c>
      <c r="I181" s="10" t="n">
        <v>65151</v>
      </c>
      <c r="J181" s="10"/>
      <c r="K181" s="15"/>
    </row>
    <row r="182" customFormat="false" ht="12.75" hidden="false" customHeight="false" outlineLevel="0" collapsed="false">
      <c r="A182" s="9" t="s">
        <v>349</v>
      </c>
      <c r="B182" s="10" t="s">
        <v>350</v>
      </c>
      <c r="C182" s="10" t="n">
        <v>29</v>
      </c>
      <c r="D182" s="11" t="n">
        <v>1000</v>
      </c>
      <c r="E182" s="10" t="s">
        <v>20</v>
      </c>
      <c r="F182" s="12" t="n">
        <v>0</v>
      </c>
      <c r="G182" s="13"/>
      <c r="H182" s="14" t="n">
        <f aca="false">D182*F182</f>
        <v>0</v>
      </c>
      <c r="I182" s="10" t="n">
        <v>65152</v>
      </c>
      <c r="J182" s="10"/>
      <c r="K182" s="15"/>
    </row>
    <row r="183" customFormat="false" ht="12.75" hidden="false" customHeight="false" outlineLevel="0" collapsed="false">
      <c r="A183" s="9" t="s">
        <v>351</v>
      </c>
      <c r="B183" s="10" t="s">
        <v>352</v>
      </c>
      <c r="C183" s="10" t="n">
        <v>30</v>
      </c>
      <c r="D183" s="11" t="n">
        <v>1000</v>
      </c>
      <c r="E183" s="10" t="s">
        <v>20</v>
      </c>
      <c r="F183" s="12" t="n">
        <v>0</v>
      </c>
      <c r="G183" s="13"/>
      <c r="H183" s="14" t="n">
        <f aca="false">D183*F183</f>
        <v>0</v>
      </c>
      <c r="I183" s="10" t="n">
        <v>65153</v>
      </c>
      <c r="J183" s="10"/>
      <c r="K183" s="15"/>
    </row>
    <row r="184" customFormat="false" ht="12.75" hidden="false" customHeight="false" outlineLevel="0" collapsed="false">
      <c r="A184" s="9" t="s">
        <v>353</v>
      </c>
      <c r="B184" s="10" t="s">
        <v>354</v>
      </c>
      <c r="C184" s="10" t="n">
        <v>31</v>
      </c>
      <c r="D184" s="11" t="n">
        <v>1000</v>
      </c>
      <c r="E184" s="10" t="s">
        <v>20</v>
      </c>
      <c r="F184" s="12" t="n">
        <v>0</v>
      </c>
      <c r="G184" s="13"/>
      <c r="H184" s="14" t="n">
        <f aca="false">D184*F184</f>
        <v>0</v>
      </c>
      <c r="I184" s="10" t="n">
        <v>65154</v>
      </c>
      <c r="J184" s="10"/>
      <c r="K184" s="15"/>
    </row>
    <row r="185" customFormat="false" ht="12.75" hidden="false" customHeight="false" outlineLevel="0" collapsed="false">
      <c r="A185" s="9" t="s">
        <v>355</v>
      </c>
      <c r="B185" s="10" t="s">
        <v>356</v>
      </c>
      <c r="C185" s="10" t="n">
        <v>32</v>
      </c>
      <c r="D185" s="11" t="n">
        <v>1000</v>
      </c>
      <c r="E185" s="10" t="s">
        <v>20</v>
      </c>
      <c r="F185" s="12" t="n">
        <v>0</v>
      </c>
      <c r="G185" s="13"/>
      <c r="H185" s="14" t="n">
        <f aca="false">D185*F185</f>
        <v>0</v>
      </c>
      <c r="I185" s="10" t="n">
        <v>65155</v>
      </c>
      <c r="J185" s="10"/>
      <c r="K185" s="15"/>
    </row>
    <row r="186" customFormat="false" ht="12.75" hidden="false" customHeight="false" outlineLevel="0" collapsed="false">
      <c r="A186" s="9" t="s">
        <v>357</v>
      </c>
      <c r="B186" s="10" t="s">
        <v>358</v>
      </c>
      <c r="C186" s="10" t="n">
        <v>33</v>
      </c>
      <c r="D186" s="11" t="n">
        <v>1000</v>
      </c>
      <c r="E186" s="10" t="s">
        <v>20</v>
      </c>
      <c r="F186" s="12" t="n">
        <v>0</v>
      </c>
      <c r="G186" s="13"/>
      <c r="H186" s="14" t="n">
        <f aca="false">D186*F186</f>
        <v>0</v>
      </c>
      <c r="I186" s="10" t="n">
        <v>65156</v>
      </c>
      <c r="J186" s="10"/>
      <c r="K186" s="15"/>
    </row>
    <row r="187" customFormat="false" ht="12.75" hidden="false" customHeight="false" outlineLevel="0" collapsed="false">
      <c r="A187" s="9" t="s">
        <v>359</v>
      </c>
      <c r="B187" s="10" t="s">
        <v>360</v>
      </c>
      <c r="C187" s="10" t="n">
        <v>34</v>
      </c>
      <c r="D187" s="11" t="n">
        <v>1000</v>
      </c>
      <c r="E187" s="10" t="s">
        <v>20</v>
      </c>
      <c r="F187" s="12" t="n">
        <v>0</v>
      </c>
      <c r="G187" s="13"/>
      <c r="H187" s="14" t="n">
        <f aca="false">D187*F187</f>
        <v>0</v>
      </c>
      <c r="I187" s="10" t="n">
        <v>65157</v>
      </c>
      <c r="J187" s="10"/>
      <c r="K187" s="15"/>
    </row>
    <row r="188" customFormat="false" ht="12.75" hidden="false" customHeight="false" outlineLevel="0" collapsed="false">
      <c r="A188" s="9" t="s">
        <v>361</v>
      </c>
      <c r="B188" s="10" t="s">
        <v>362</v>
      </c>
      <c r="C188" s="10" t="n">
        <v>35</v>
      </c>
      <c r="D188" s="11" t="n">
        <v>800</v>
      </c>
      <c r="E188" s="10" t="s">
        <v>20</v>
      </c>
      <c r="F188" s="12" t="n">
        <v>0</v>
      </c>
      <c r="G188" s="13"/>
      <c r="H188" s="14" t="n">
        <f aca="false">D188*F188</f>
        <v>0</v>
      </c>
      <c r="I188" s="10" t="n">
        <v>65158</v>
      </c>
      <c r="J188" s="10"/>
      <c r="K188" s="15"/>
    </row>
    <row r="189" customFormat="false" ht="12.75" hidden="false" customHeight="false" outlineLevel="0" collapsed="false">
      <c r="A189" s="9" t="s">
        <v>363</v>
      </c>
      <c r="B189" s="10" t="s">
        <v>364</v>
      </c>
      <c r="C189" s="10" t="n">
        <v>36</v>
      </c>
      <c r="D189" s="11" t="n">
        <v>300</v>
      </c>
      <c r="E189" s="10" t="s">
        <v>20</v>
      </c>
      <c r="F189" s="12" t="n">
        <v>0</v>
      </c>
      <c r="G189" s="13"/>
      <c r="H189" s="14" t="n">
        <f aca="false">D189*F189</f>
        <v>0</v>
      </c>
      <c r="I189" s="10" t="n">
        <v>65175</v>
      </c>
      <c r="J189" s="10"/>
      <c r="K189" s="15"/>
    </row>
    <row r="190" customFormat="false" ht="12.75" hidden="false" customHeight="false" outlineLevel="0" collapsed="false">
      <c r="A190" s="9" t="s">
        <v>365</v>
      </c>
      <c r="B190" s="10" t="s">
        <v>366</v>
      </c>
      <c r="C190" s="10" t="n">
        <v>142</v>
      </c>
      <c r="D190" s="11" t="n">
        <v>1000</v>
      </c>
      <c r="E190" s="10" t="s">
        <v>367</v>
      </c>
      <c r="F190" s="12" t="n">
        <v>0</v>
      </c>
      <c r="G190" s="13"/>
      <c r="H190" s="14" t="n">
        <f aca="false">D190*F190</f>
        <v>0</v>
      </c>
      <c r="I190" s="10" t="n">
        <v>53337</v>
      </c>
      <c r="J190" s="10"/>
      <c r="K190" s="15"/>
    </row>
    <row r="191" customFormat="false" ht="12.75" hidden="false" customHeight="false" outlineLevel="0" collapsed="false">
      <c r="A191" s="9" t="s">
        <v>368</v>
      </c>
      <c r="B191" s="10" t="s">
        <v>369</v>
      </c>
      <c r="C191" s="10" t="n">
        <v>143</v>
      </c>
      <c r="D191" s="11" t="n">
        <v>1000</v>
      </c>
      <c r="E191" s="10" t="s">
        <v>367</v>
      </c>
      <c r="F191" s="12" t="n">
        <v>0</v>
      </c>
      <c r="G191" s="13"/>
      <c r="H191" s="14" t="n">
        <f aca="false">D191*F191</f>
        <v>0</v>
      </c>
      <c r="I191" s="10" t="n">
        <v>53339</v>
      </c>
      <c r="J191" s="10"/>
      <c r="K191" s="15"/>
    </row>
    <row r="192" customFormat="false" ht="12.75" hidden="false" customHeight="false" outlineLevel="0" collapsed="false">
      <c r="A192" s="9" t="s">
        <v>370</v>
      </c>
      <c r="B192" s="10" t="s">
        <v>371</v>
      </c>
      <c r="C192" s="10" t="n">
        <v>144</v>
      </c>
      <c r="D192" s="11" t="n">
        <v>1000</v>
      </c>
      <c r="E192" s="10" t="s">
        <v>367</v>
      </c>
      <c r="F192" s="12" t="n">
        <v>0</v>
      </c>
      <c r="G192" s="13"/>
      <c r="H192" s="14" t="n">
        <f aca="false">D192*F192</f>
        <v>0</v>
      </c>
      <c r="I192" s="10" t="n">
        <v>53341</v>
      </c>
      <c r="J192" s="10"/>
      <c r="K192" s="15"/>
    </row>
    <row r="193" customFormat="false" ht="12.75" hidden="false" customHeight="false" outlineLevel="0" collapsed="false">
      <c r="A193" s="9" t="s">
        <v>372</v>
      </c>
      <c r="B193" s="10" t="s">
        <v>373</v>
      </c>
      <c r="C193" s="10" t="n">
        <v>145</v>
      </c>
      <c r="D193" s="11" t="n">
        <v>1000</v>
      </c>
      <c r="E193" s="10" t="s">
        <v>367</v>
      </c>
      <c r="F193" s="12" t="n">
        <v>0</v>
      </c>
      <c r="G193" s="13"/>
      <c r="H193" s="14" t="n">
        <f aca="false">D193*F193</f>
        <v>0</v>
      </c>
      <c r="I193" s="10" t="n">
        <v>53343</v>
      </c>
      <c r="J193" s="10"/>
      <c r="K193" s="14" t="n">
        <f aca="false">SUM(H170:H193)</f>
        <v>0</v>
      </c>
    </row>
    <row r="194" customFormat="false" ht="12.75" hidden="false" customHeight="false" outlineLevel="0" collapsed="false">
      <c r="B194" s="10"/>
      <c r="C194" s="10"/>
      <c r="D194" s="10"/>
      <c r="E194" s="10"/>
      <c r="F194" s="10"/>
      <c r="G194" s="10"/>
      <c r="H194" s="10"/>
      <c r="I194" s="10"/>
      <c r="J194" s="10"/>
      <c r="K194" s="15"/>
    </row>
    <row r="195" customFormat="false" ht="12.75" hidden="false" customHeight="false" outlineLevel="0" collapsed="false">
      <c r="A195" s="1" t="s">
        <v>374</v>
      </c>
      <c r="B195" s="10"/>
      <c r="C195" s="10"/>
      <c r="D195" s="10"/>
      <c r="E195" s="10"/>
      <c r="F195" s="10"/>
      <c r="G195" s="10"/>
      <c r="H195" s="10"/>
      <c r="I195" s="10"/>
      <c r="J195" s="10"/>
      <c r="K195" s="15"/>
    </row>
    <row r="196" customFormat="false" ht="12.75" hidden="false" customHeight="false" outlineLevel="0" collapsed="false">
      <c r="A196" s="9" t="s">
        <v>375</v>
      </c>
      <c r="B196" s="10" t="s">
        <v>376</v>
      </c>
      <c r="C196" s="10" t="n">
        <v>37</v>
      </c>
      <c r="D196" s="11" t="n">
        <v>200</v>
      </c>
      <c r="E196" s="10" t="s">
        <v>20</v>
      </c>
      <c r="F196" s="12" t="n">
        <v>0</v>
      </c>
      <c r="G196" s="13"/>
      <c r="H196" s="14" t="n">
        <f aca="false">D196*F196</f>
        <v>0</v>
      </c>
      <c r="I196" s="10" t="n">
        <v>65164</v>
      </c>
      <c r="J196" s="10"/>
      <c r="K196" s="15"/>
    </row>
    <row r="197" customFormat="false" ht="12.75" hidden="false" customHeight="false" outlineLevel="0" collapsed="false">
      <c r="A197" s="9" t="s">
        <v>377</v>
      </c>
      <c r="B197" s="10" t="s">
        <v>378</v>
      </c>
      <c r="C197" s="10" t="n">
        <v>38</v>
      </c>
      <c r="D197" s="11" t="n">
        <v>200</v>
      </c>
      <c r="E197" s="10" t="s">
        <v>20</v>
      </c>
      <c r="F197" s="12" t="n">
        <v>0</v>
      </c>
      <c r="G197" s="13"/>
      <c r="H197" s="14" t="n">
        <f aca="false">D197*F197</f>
        <v>0</v>
      </c>
      <c r="I197" s="10" t="n">
        <v>65165</v>
      </c>
      <c r="J197" s="10"/>
      <c r="K197" s="15"/>
    </row>
    <row r="198" customFormat="false" ht="12.75" hidden="false" customHeight="false" outlineLevel="0" collapsed="false">
      <c r="A198" s="9" t="s">
        <v>379</v>
      </c>
      <c r="B198" s="10" t="s">
        <v>380</v>
      </c>
      <c r="C198" s="10" t="n">
        <v>39</v>
      </c>
      <c r="D198" s="11" t="n">
        <v>300</v>
      </c>
      <c r="E198" s="10" t="s">
        <v>20</v>
      </c>
      <c r="F198" s="12" t="n">
        <v>0</v>
      </c>
      <c r="G198" s="13"/>
      <c r="H198" s="14" t="n">
        <f aca="false">D198*F198</f>
        <v>0</v>
      </c>
      <c r="I198" s="10" t="n">
        <v>65176</v>
      </c>
      <c r="J198" s="10"/>
      <c r="K198" s="15"/>
    </row>
    <row r="199" customFormat="false" ht="12.75" hidden="false" customHeight="false" outlineLevel="0" collapsed="false">
      <c r="A199" s="9" t="s">
        <v>381</v>
      </c>
      <c r="B199" s="10" t="s">
        <v>382</v>
      </c>
      <c r="C199" s="10" t="n">
        <v>41</v>
      </c>
      <c r="D199" s="11" t="n">
        <v>500</v>
      </c>
      <c r="E199" s="10" t="s">
        <v>20</v>
      </c>
      <c r="F199" s="12" t="n">
        <v>0</v>
      </c>
      <c r="G199" s="13"/>
      <c r="H199" s="14" t="n">
        <f aca="false">D199*F199</f>
        <v>0</v>
      </c>
      <c r="I199" s="10" t="n">
        <v>65145</v>
      </c>
      <c r="J199" s="10"/>
      <c r="K199" s="15"/>
    </row>
    <row r="200" customFormat="false" ht="12.75" hidden="false" customHeight="false" outlineLevel="0" collapsed="false">
      <c r="A200" s="9" t="s">
        <v>383</v>
      </c>
      <c r="B200" s="10" t="s">
        <v>384</v>
      </c>
      <c r="C200" s="10" t="n">
        <v>42</v>
      </c>
      <c r="D200" s="11" t="n">
        <v>500</v>
      </c>
      <c r="E200" s="10" t="s">
        <v>20</v>
      </c>
      <c r="F200" s="12" t="n">
        <v>0</v>
      </c>
      <c r="G200" s="13"/>
      <c r="H200" s="14" t="n">
        <f aca="false">D200*F200</f>
        <v>0</v>
      </c>
      <c r="I200" s="10" t="n">
        <v>65146</v>
      </c>
      <c r="J200" s="10"/>
      <c r="K200" s="15"/>
    </row>
    <row r="201" customFormat="false" ht="12.75" hidden="false" customHeight="false" outlineLevel="0" collapsed="false">
      <c r="A201" s="9" t="s">
        <v>385</v>
      </c>
      <c r="B201" s="10" t="s">
        <v>386</v>
      </c>
      <c r="C201" s="10" t="n">
        <v>43</v>
      </c>
      <c r="D201" s="11" t="n">
        <v>500</v>
      </c>
      <c r="E201" s="10" t="s">
        <v>20</v>
      </c>
      <c r="F201" s="12" t="n">
        <v>0</v>
      </c>
      <c r="G201" s="13"/>
      <c r="H201" s="14" t="n">
        <f aca="false">D201*F201</f>
        <v>0</v>
      </c>
      <c r="I201" s="10" t="n">
        <v>65147</v>
      </c>
      <c r="J201" s="10"/>
      <c r="K201" s="15"/>
    </row>
    <row r="202" customFormat="false" ht="12.75" hidden="false" customHeight="false" outlineLevel="0" collapsed="false">
      <c r="A202" s="9" t="s">
        <v>387</v>
      </c>
      <c r="B202" s="10" t="s">
        <v>388</v>
      </c>
      <c r="C202" s="10" t="n">
        <v>146</v>
      </c>
      <c r="D202" s="11" t="n">
        <v>300</v>
      </c>
      <c r="E202" s="10" t="s">
        <v>20</v>
      </c>
      <c r="F202" s="12" t="n">
        <v>0</v>
      </c>
      <c r="G202" s="13"/>
      <c r="H202" s="14" t="n">
        <f aca="false">D202*F202</f>
        <v>0</v>
      </c>
      <c r="I202" s="10" t="n">
        <v>64872</v>
      </c>
      <c r="J202" s="10"/>
      <c r="K202" s="15"/>
    </row>
    <row r="203" customFormat="false" ht="12.75" hidden="false" customHeight="false" outlineLevel="0" collapsed="false">
      <c r="A203" s="9" t="s">
        <v>389</v>
      </c>
      <c r="B203" s="10" t="s">
        <v>390</v>
      </c>
      <c r="C203" s="10" t="n">
        <v>147</v>
      </c>
      <c r="D203" s="11" t="n">
        <v>100</v>
      </c>
      <c r="E203" s="10" t="s">
        <v>20</v>
      </c>
      <c r="F203" s="12" t="n">
        <v>0</v>
      </c>
      <c r="G203" s="13"/>
      <c r="H203" s="14" t="n">
        <f aca="false">D203*F203</f>
        <v>0</v>
      </c>
      <c r="I203" s="10" t="n">
        <v>67241</v>
      </c>
      <c r="J203" s="10"/>
      <c r="K203" s="15"/>
    </row>
    <row r="204" customFormat="false" ht="12.75" hidden="false" customHeight="false" outlineLevel="0" collapsed="false">
      <c r="A204" s="9" t="s">
        <v>391</v>
      </c>
      <c r="B204" s="10" t="s">
        <v>392</v>
      </c>
      <c r="C204" s="10" t="n">
        <v>148</v>
      </c>
      <c r="D204" s="11" t="n">
        <v>100</v>
      </c>
      <c r="E204" s="10" t="s">
        <v>20</v>
      </c>
      <c r="F204" s="12" t="n">
        <v>0</v>
      </c>
      <c r="G204" s="13"/>
      <c r="H204" s="14" t="n">
        <f aca="false">D204*F204</f>
        <v>0</v>
      </c>
      <c r="I204" s="10" t="n">
        <v>67242</v>
      </c>
      <c r="J204" s="10"/>
      <c r="K204" s="15"/>
    </row>
    <row r="205" customFormat="false" ht="12.75" hidden="false" customHeight="false" outlineLevel="0" collapsed="false">
      <c r="A205" s="9" t="s">
        <v>393</v>
      </c>
      <c r="B205" s="10" t="s">
        <v>394</v>
      </c>
      <c r="C205" s="10" t="n">
        <v>149</v>
      </c>
      <c r="D205" s="11" t="n">
        <v>100</v>
      </c>
      <c r="E205" s="10" t="s">
        <v>20</v>
      </c>
      <c r="F205" s="12" t="n">
        <v>0</v>
      </c>
      <c r="G205" s="13"/>
      <c r="H205" s="14" t="n">
        <f aca="false">D205*F205</f>
        <v>0</v>
      </c>
      <c r="I205" s="10" t="n">
        <v>49067</v>
      </c>
      <c r="J205" s="10"/>
      <c r="K205" s="15"/>
    </row>
    <row r="206" customFormat="false" ht="25.5" hidden="false" customHeight="false" outlineLevel="0" collapsed="false">
      <c r="A206" s="9" t="s">
        <v>395</v>
      </c>
      <c r="B206" s="10" t="s">
        <v>396</v>
      </c>
      <c r="C206" s="10" t="n">
        <v>150</v>
      </c>
      <c r="D206" s="11" t="n">
        <v>10</v>
      </c>
      <c r="E206" s="10" t="s">
        <v>20</v>
      </c>
      <c r="F206" s="12" t="n">
        <v>0</v>
      </c>
      <c r="G206" s="13"/>
      <c r="H206" s="14" t="n">
        <f aca="false">D206*F206</f>
        <v>0</v>
      </c>
      <c r="I206" s="10" t="n">
        <v>64891</v>
      </c>
      <c r="J206" s="10"/>
      <c r="K206" s="15"/>
    </row>
    <row r="207" customFormat="false" ht="12.75" hidden="false" customHeight="false" outlineLevel="0" collapsed="false">
      <c r="A207" s="9" t="s">
        <v>397</v>
      </c>
      <c r="B207" s="10" t="s">
        <v>398</v>
      </c>
      <c r="C207" s="10" t="n">
        <v>151</v>
      </c>
      <c r="D207" s="11" t="n">
        <v>800</v>
      </c>
      <c r="E207" s="10" t="s">
        <v>20</v>
      </c>
      <c r="F207" s="12" t="n">
        <v>0</v>
      </c>
      <c r="G207" s="13"/>
      <c r="H207" s="14" t="n">
        <f aca="false">D207*F207</f>
        <v>0</v>
      </c>
      <c r="I207" s="10" t="n">
        <v>67659</v>
      </c>
      <c r="J207" s="10"/>
      <c r="K207" s="15"/>
    </row>
    <row r="208" customFormat="false" ht="12.75" hidden="false" customHeight="false" outlineLevel="0" collapsed="false">
      <c r="A208" s="9" t="s">
        <v>399</v>
      </c>
      <c r="B208" s="10" t="s">
        <v>400</v>
      </c>
      <c r="C208" s="10" t="n">
        <v>152</v>
      </c>
      <c r="D208" s="11" t="n">
        <v>500</v>
      </c>
      <c r="E208" s="10" t="s">
        <v>20</v>
      </c>
      <c r="F208" s="12" t="n">
        <v>0</v>
      </c>
      <c r="G208" s="13"/>
      <c r="H208" s="14" t="n">
        <f aca="false">D208*F208</f>
        <v>0</v>
      </c>
      <c r="I208" s="10" t="n">
        <v>64921</v>
      </c>
      <c r="J208" s="10"/>
      <c r="K208" s="15"/>
    </row>
    <row r="209" customFormat="false" ht="12.75" hidden="false" customHeight="false" outlineLevel="0" collapsed="false">
      <c r="A209" s="9" t="s">
        <v>401</v>
      </c>
      <c r="B209" s="10" t="s">
        <v>402</v>
      </c>
      <c r="C209" s="10" t="n">
        <v>153</v>
      </c>
      <c r="D209" s="11" t="n">
        <v>300</v>
      </c>
      <c r="E209" s="10" t="s">
        <v>20</v>
      </c>
      <c r="F209" s="12" t="n">
        <v>0</v>
      </c>
      <c r="G209" s="13"/>
      <c r="H209" s="14" t="n">
        <f aca="false">D209*F209</f>
        <v>0</v>
      </c>
      <c r="I209" s="10" t="n">
        <v>64922</v>
      </c>
      <c r="J209" s="10"/>
      <c r="K209" s="15"/>
    </row>
    <row r="210" customFormat="false" ht="12.75" hidden="false" customHeight="false" outlineLevel="0" collapsed="false">
      <c r="A210" s="9" t="s">
        <v>403</v>
      </c>
      <c r="B210" s="10" t="s">
        <v>404</v>
      </c>
      <c r="C210" s="10" t="n">
        <v>154</v>
      </c>
      <c r="D210" s="11" t="n">
        <v>300</v>
      </c>
      <c r="E210" s="10" t="s">
        <v>20</v>
      </c>
      <c r="F210" s="12" t="n">
        <v>0</v>
      </c>
      <c r="G210" s="13"/>
      <c r="H210" s="14" t="n">
        <f aca="false">D210*F210</f>
        <v>0</v>
      </c>
      <c r="I210" s="10" t="n">
        <v>67660</v>
      </c>
      <c r="J210" s="10"/>
      <c r="K210" s="15"/>
    </row>
    <row r="211" customFormat="false" ht="12.75" hidden="false" customHeight="false" outlineLevel="0" collapsed="false">
      <c r="A211" s="9" t="s">
        <v>405</v>
      </c>
      <c r="B211" s="10" t="s">
        <v>406</v>
      </c>
      <c r="C211" s="10" t="n">
        <v>155</v>
      </c>
      <c r="D211" s="11" t="n">
        <v>1500</v>
      </c>
      <c r="E211" s="10" t="s">
        <v>20</v>
      </c>
      <c r="F211" s="12" t="n">
        <v>0</v>
      </c>
      <c r="G211" s="13"/>
      <c r="H211" s="14" t="n">
        <f aca="false">D211*F211</f>
        <v>0</v>
      </c>
      <c r="I211" s="10" t="n">
        <v>64928</v>
      </c>
      <c r="J211" s="10"/>
      <c r="K211" s="15"/>
    </row>
    <row r="212" customFormat="false" ht="12.75" hidden="false" customHeight="false" outlineLevel="0" collapsed="false">
      <c r="A212" s="9" t="s">
        <v>407</v>
      </c>
      <c r="B212" s="10" t="s">
        <v>408</v>
      </c>
      <c r="C212" s="10" t="n">
        <v>156</v>
      </c>
      <c r="D212" s="11" t="n">
        <v>300</v>
      </c>
      <c r="E212" s="10" t="s">
        <v>20</v>
      </c>
      <c r="F212" s="12" t="n">
        <v>0</v>
      </c>
      <c r="G212" s="13"/>
      <c r="H212" s="14" t="n">
        <f aca="false">D212*F212</f>
        <v>0</v>
      </c>
      <c r="I212" s="10" t="n">
        <v>45621</v>
      </c>
      <c r="J212" s="10"/>
      <c r="K212" s="15"/>
    </row>
    <row r="213" customFormat="false" ht="12.75" hidden="false" customHeight="false" outlineLevel="0" collapsed="false">
      <c r="A213" s="9" t="s">
        <v>409</v>
      </c>
      <c r="B213" s="10" t="s">
        <v>410</v>
      </c>
      <c r="C213" s="10" t="n">
        <v>157</v>
      </c>
      <c r="D213" s="11" t="n">
        <v>150</v>
      </c>
      <c r="E213" s="10" t="s">
        <v>20</v>
      </c>
      <c r="F213" s="12" t="n">
        <v>0</v>
      </c>
      <c r="G213" s="13"/>
      <c r="H213" s="14" t="n">
        <f aca="false">D213*F213</f>
        <v>0</v>
      </c>
      <c r="I213" s="10" t="n">
        <v>64960</v>
      </c>
      <c r="J213" s="10"/>
      <c r="K213" s="15"/>
    </row>
    <row r="214" customFormat="false" ht="12.75" hidden="false" customHeight="false" outlineLevel="0" collapsed="false">
      <c r="A214" s="9" t="s">
        <v>411</v>
      </c>
      <c r="B214" s="10" t="s">
        <v>412</v>
      </c>
      <c r="C214" s="10" t="n">
        <v>158</v>
      </c>
      <c r="D214" s="11" t="n">
        <v>100</v>
      </c>
      <c r="E214" s="10" t="s">
        <v>20</v>
      </c>
      <c r="F214" s="12" t="n">
        <v>0</v>
      </c>
      <c r="G214" s="13"/>
      <c r="H214" s="14" t="n">
        <f aca="false">D214*F214</f>
        <v>0</v>
      </c>
      <c r="I214" s="10" t="n">
        <v>64963</v>
      </c>
      <c r="J214" s="10"/>
      <c r="K214" s="15"/>
    </row>
    <row r="215" customFormat="false" ht="12.75" hidden="false" customHeight="false" outlineLevel="0" collapsed="false">
      <c r="A215" s="9" t="s">
        <v>413</v>
      </c>
      <c r="B215" s="10" t="s">
        <v>414</v>
      </c>
      <c r="C215" s="10" t="n">
        <v>159</v>
      </c>
      <c r="D215" s="11" t="n">
        <v>200</v>
      </c>
      <c r="E215" s="10" t="s">
        <v>20</v>
      </c>
      <c r="F215" s="12" t="n">
        <v>0</v>
      </c>
      <c r="G215" s="13"/>
      <c r="H215" s="14" t="n">
        <f aca="false">D215*F215</f>
        <v>0</v>
      </c>
      <c r="I215" s="10" t="n">
        <v>65015</v>
      </c>
      <c r="J215" s="10"/>
      <c r="K215" s="15"/>
    </row>
    <row r="216" customFormat="false" ht="12.75" hidden="false" customHeight="false" outlineLevel="0" collapsed="false">
      <c r="A216" s="9" t="s">
        <v>415</v>
      </c>
      <c r="B216" s="10" t="s">
        <v>416</v>
      </c>
      <c r="C216" s="10" t="n">
        <v>160</v>
      </c>
      <c r="D216" s="11" t="n">
        <v>100</v>
      </c>
      <c r="E216" s="10" t="s">
        <v>20</v>
      </c>
      <c r="F216" s="12" t="n">
        <v>0</v>
      </c>
      <c r="G216" s="13"/>
      <c r="H216" s="14" t="n">
        <f aca="false">D216*F216</f>
        <v>0</v>
      </c>
      <c r="I216" s="10" t="n">
        <v>65017</v>
      </c>
      <c r="J216" s="10"/>
      <c r="K216" s="15"/>
    </row>
    <row r="217" customFormat="false" ht="12.75" hidden="false" customHeight="false" outlineLevel="0" collapsed="false">
      <c r="A217" s="9" t="s">
        <v>417</v>
      </c>
      <c r="B217" s="10" t="s">
        <v>418</v>
      </c>
      <c r="C217" s="10" t="n">
        <v>161</v>
      </c>
      <c r="D217" s="11" t="n">
        <v>500</v>
      </c>
      <c r="E217" s="10" t="s">
        <v>20</v>
      </c>
      <c r="F217" s="12" t="n">
        <v>0</v>
      </c>
      <c r="G217" s="13"/>
      <c r="H217" s="14" t="n">
        <f aca="false">D217*F217</f>
        <v>0</v>
      </c>
      <c r="I217" s="10" t="n">
        <v>65018</v>
      </c>
      <c r="J217" s="10"/>
      <c r="K217" s="15"/>
    </row>
    <row r="218" customFormat="false" ht="12.75" hidden="false" customHeight="false" outlineLevel="0" collapsed="false">
      <c r="A218" s="9" t="s">
        <v>419</v>
      </c>
      <c r="B218" s="10" t="s">
        <v>420</v>
      </c>
      <c r="C218" s="10" t="n">
        <v>162</v>
      </c>
      <c r="D218" s="11" t="n">
        <v>200</v>
      </c>
      <c r="E218" s="10" t="s">
        <v>85</v>
      </c>
      <c r="F218" s="12" t="n">
        <v>0</v>
      </c>
      <c r="G218" s="13"/>
      <c r="H218" s="14" t="n">
        <f aca="false">D218*F218</f>
        <v>0</v>
      </c>
      <c r="I218" s="10" t="n">
        <v>45063</v>
      </c>
      <c r="J218" s="10"/>
      <c r="K218" s="15"/>
    </row>
    <row r="219" customFormat="false" ht="12.75" hidden="false" customHeight="false" outlineLevel="0" collapsed="false">
      <c r="A219" s="9" t="s">
        <v>421</v>
      </c>
      <c r="B219" s="10" t="s">
        <v>422</v>
      </c>
      <c r="C219" s="10" t="n">
        <v>163</v>
      </c>
      <c r="D219" s="11" t="n">
        <v>200</v>
      </c>
      <c r="E219" s="10" t="s">
        <v>20</v>
      </c>
      <c r="F219" s="12" t="n">
        <v>0</v>
      </c>
      <c r="G219" s="13"/>
      <c r="H219" s="14" t="n">
        <f aca="false">D219*F219</f>
        <v>0</v>
      </c>
      <c r="I219" s="10" t="n">
        <v>65019</v>
      </c>
      <c r="J219" s="10"/>
      <c r="K219" s="15"/>
    </row>
    <row r="220" customFormat="false" ht="12.75" hidden="false" customHeight="false" outlineLevel="0" collapsed="false">
      <c r="A220" s="9" t="s">
        <v>423</v>
      </c>
      <c r="B220" s="10" t="s">
        <v>424</v>
      </c>
      <c r="C220" s="10" t="n">
        <v>164</v>
      </c>
      <c r="D220" s="11" t="n">
        <v>300</v>
      </c>
      <c r="E220" s="10" t="s">
        <v>20</v>
      </c>
      <c r="F220" s="12" t="n">
        <v>0</v>
      </c>
      <c r="G220" s="13"/>
      <c r="H220" s="14" t="n">
        <f aca="false">D220*F220</f>
        <v>0</v>
      </c>
      <c r="I220" s="10" t="n">
        <v>65020</v>
      </c>
      <c r="J220" s="10"/>
      <c r="K220" s="15"/>
    </row>
    <row r="221" customFormat="false" ht="12.75" hidden="false" customHeight="false" outlineLevel="0" collapsed="false">
      <c r="A221" s="9" t="s">
        <v>425</v>
      </c>
      <c r="B221" s="10" t="s">
        <v>426</v>
      </c>
      <c r="C221" s="10" t="n">
        <v>165</v>
      </c>
      <c r="D221" s="11" t="n">
        <v>500</v>
      </c>
      <c r="E221" s="10" t="s">
        <v>20</v>
      </c>
      <c r="F221" s="12" t="n">
        <v>0</v>
      </c>
      <c r="G221" s="13"/>
      <c r="H221" s="14" t="n">
        <f aca="false">D221*F221</f>
        <v>0</v>
      </c>
      <c r="I221" s="10" t="n">
        <v>65083</v>
      </c>
      <c r="J221" s="10"/>
      <c r="K221" s="15"/>
    </row>
    <row r="222" customFormat="false" ht="12.75" hidden="false" customHeight="false" outlineLevel="0" collapsed="false">
      <c r="A222" s="9" t="s">
        <v>427</v>
      </c>
      <c r="B222" s="10" t="s">
        <v>428</v>
      </c>
      <c r="C222" s="10" t="n">
        <v>166</v>
      </c>
      <c r="D222" s="11" t="n">
        <v>30</v>
      </c>
      <c r="E222" s="10" t="s">
        <v>20</v>
      </c>
      <c r="F222" s="12" t="n">
        <v>0</v>
      </c>
      <c r="G222" s="13"/>
      <c r="H222" s="14" t="n">
        <f aca="false">D222*F222</f>
        <v>0</v>
      </c>
      <c r="I222" s="10" t="n">
        <v>43580</v>
      </c>
      <c r="J222" s="10"/>
      <c r="K222" s="15"/>
    </row>
    <row r="223" customFormat="false" ht="12.75" hidden="false" customHeight="false" outlineLevel="0" collapsed="false">
      <c r="A223" s="9" t="s">
        <v>429</v>
      </c>
      <c r="B223" s="10" t="s">
        <v>430</v>
      </c>
      <c r="C223" s="10" t="n">
        <v>167</v>
      </c>
      <c r="D223" s="11" t="n">
        <v>200</v>
      </c>
      <c r="E223" s="10" t="s">
        <v>20</v>
      </c>
      <c r="F223" s="12" t="n">
        <v>0</v>
      </c>
      <c r="G223" s="13"/>
      <c r="H223" s="14" t="n">
        <f aca="false">D223*F223</f>
        <v>0</v>
      </c>
      <c r="I223" s="10" t="n">
        <v>46446</v>
      </c>
      <c r="J223" s="10"/>
      <c r="K223" s="15"/>
    </row>
    <row r="224" customFormat="false" ht="12.75" hidden="false" customHeight="false" outlineLevel="0" collapsed="false">
      <c r="A224" s="9" t="s">
        <v>431</v>
      </c>
      <c r="B224" s="10" t="s">
        <v>432</v>
      </c>
      <c r="C224" s="10" t="n">
        <v>168</v>
      </c>
      <c r="D224" s="11" t="n">
        <v>300</v>
      </c>
      <c r="E224" s="10" t="s">
        <v>20</v>
      </c>
      <c r="F224" s="12" t="n">
        <v>0</v>
      </c>
      <c r="G224" s="13"/>
      <c r="H224" s="14" t="n">
        <f aca="false">D224*F224</f>
        <v>0</v>
      </c>
      <c r="I224" s="10" t="n">
        <v>47288</v>
      </c>
      <c r="J224" s="10"/>
      <c r="K224" s="15"/>
    </row>
    <row r="225" customFormat="false" ht="12.75" hidden="false" customHeight="false" outlineLevel="0" collapsed="false">
      <c r="A225" s="9" t="s">
        <v>433</v>
      </c>
      <c r="B225" s="10" t="s">
        <v>434</v>
      </c>
      <c r="C225" s="10" t="n">
        <v>169</v>
      </c>
      <c r="D225" s="11" t="n">
        <v>30</v>
      </c>
      <c r="E225" s="10" t="s">
        <v>20</v>
      </c>
      <c r="F225" s="12" t="n">
        <v>0</v>
      </c>
      <c r="G225" s="13"/>
      <c r="H225" s="14" t="n">
        <f aca="false">D225*F225</f>
        <v>0</v>
      </c>
      <c r="I225" s="10" t="n">
        <v>65095</v>
      </c>
      <c r="J225" s="10"/>
      <c r="K225" s="15"/>
    </row>
    <row r="226" customFormat="false" ht="153" hidden="false" customHeight="false" outlineLevel="0" collapsed="false">
      <c r="A226" s="9" t="s">
        <v>435</v>
      </c>
      <c r="B226" s="10" t="s">
        <v>436</v>
      </c>
      <c r="C226" s="10" t="n">
        <v>170</v>
      </c>
      <c r="D226" s="11" t="n">
        <v>1500</v>
      </c>
      <c r="E226" s="10" t="s">
        <v>20</v>
      </c>
      <c r="F226" s="12" t="n">
        <v>0</v>
      </c>
      <c r="G226" s="13"/>
      <c r="H226" s="14" t="n">
        <f aca="false">D226*F226</f>
        <v>0</v>
      </c>
      <c r="I226" s="10" t="n">
        <v>67315</v>
      </c>
      <c r="J226" s="10"/>
      <c r="K226" s="15"/>
    </row>
    <row r="227" customFormat="false" ht="153" hidden="false" customHeight="false" outlineLevel="0" collapsed="false">
      <c r="A227" s="9" t="s">
        <v>437</v>
      </c>
      <c r="B227" s="10" t="s">
        <v>438</v>
      </c>
      <c r="C227" s="10" t="n">
        <v>171</v>
      </c>
      <c r="D227" s="11" t="n">
        <v>100</v>
      </c>
      <c r="E227" s="10" t="s">
        <v>20</v>
      </c>
      <c r="F227" s="12" t="n">
        <v>0</v>
      </c>
      <c r="G227" s="13"/>
      <c r="H227" s="14" t="n">
        <f aca="false">D227*F227</f>
        <v>0</v>
      </c>
      <c r="I227" s="10" t="n">
        <v>67316</v>
      </c>
      <c r="J227" s="10"/>
      <c r="K227" s="15"/>
    </row>
    <row r="228" customFormat="false" ht="12.75" hidden="false" customHeight="false" outlineLevel="0" collapsed="false">
      <c r="A228" s="9" t="s">
        <v>439</v>
      </c>
      <c r="B228" s="10" t="s">
        <v>440</v>
      </c>
      <c r="C228" s="10" t="n">
        <v>172</v>
      </c>
      <c r="D228" s="11" t="n">
        <v>200</v>
      </c>
      <c r="E228" s="10" t="s">
        <v>20</v>
      </c>
      <c r="F228" s="12" t="n">
        <v>0</v>
      </c>
      <c r="G228" s="13"/>
      <c r="H228" s="14" t="n">
        <f aca="false">D228*F228</f>
        <v>0</v>
      </c>
      <c r="I228" s="10" t="n">
        <v>65101</v>
      </c>
      <c r="J228" s="10"/>
      <c r="K228" s="15"/>
    </row>
    <row r="229" customFormat="false" ht="12.75" hidden="false" customHeight="false" outlineLevel="0" collapsed="false">
      <c r="A229" s="9" t="s">
        <v>441</v>
      </c>
      <c r="B229" s="10" t="s">
        <v>442</v>
      </c>
      <c r="C229" s="10" t="n">
        <v>173</v>
      </c>
      <c r="D229" s="11" t="n">
        <v>1000</v>
      </c>
      <c r="E229" s="10" t="s">
        <v>20</v>
      </c>
      <c r="F229" s="12" t="n">
        <v>0</v>
      </c>
      <c r="G229" s="13"/>
      <c r="H229" s="14" t="n">
        <f aca="false">D229*F229</f>
        <v>0</v>
      </c>
      <c r="I229" s="10" t="n">
        <v>65102</v>
      </c>
      <c r="J229" s="10"/>
      <c r="K229" s="15"/>
    </row>
    <row r="230" customFormat="false" ht="12.75" hidden="false" customHeight="false" outlineLevel="0" collapsed="false">
      <c r="A230" s="9" t="s">
        <v>443</v>
      </c>
      <c r="B230" s="10" t="s">
        <v>444</v>
      </c>
      <c r="C230" s="10" t="n">
        <v>174</v>
      </c>
      <c r="D230" s="11" t="n">
        <v>200</v>
      </c>
      <c r="E230" s="10" t="s">
        <v>20</v>
      </c>
      <c r="F230" s="12" t="n">
        <v>0</v>
      </c>
      <c r="G230" s="13"/>
      <c r="H230" s="14" t="n">
        <f aca="false">D230*F230</f>
        <v>0</v>
      </c>
      <c r="I230" s="10" t="n">
        <v>65103</v>
      </c>
      <c r="J230" s="10"/>
      <c r="K230" s="14" t="n">
        <f aca="false">SUM(H196:H230)</f>
        <v>0</v>
      </c>
    </row>
    <row r="231" customFormat="false" ht="12.75" hidden="false" customHeight="false" outlineLevel="0" collapsed="false">
      <c r="B231" s="10"/>
      <c r="C231" s="10"/>
      <c r="D231" s="10"/>
      <c r="E231" s="10"/>
      <c r="F231" s="10"/>
      <c r="G231" s="10"/>
      <c r="H231" s="10"/>
      <c r="I231" s="10"/>
      <c r="J231" s="10"/>
      <c r="K231" s="15"/>
    </row>
    <row r="232" customFormat="false" ht="12.75" hidden="false" customHeight="false" outlineLevel="0" collapsed="false">
      <c r="A232" s="1" t="s">
        <v>445</v>
      </c>
      <c r="B232" s="10"/>
      <c r="C232" s="10"/>
      <c r="D232" s="10"/>
      <c r="E232" s="10"/>
      <c r="F232" s="10"/>
      <c r="G232" s="10"/>
      <c r="H232" s="10"/>
      <c r="I232" s="10"/>
      <c r="J232" s="10"/>
      <c r="K232" s="15"/>
    </row>
    <row r="233" customFormat="false" ht="12.75" hidden="false" customHeight="false" outlineLevel="0" collapsed="false">
      <c r="A233" s="9" t="s">
        <v>446</v>
      </c>
      <c r="B233" s="10" t="s">
        <v>447</v>
      </c>
      <c r="C233" s="10" t="n">
        <v>175</v>
      </c>
      <c r="D233" s="11" t="n">
        <v>300</v>
      </c>
      <c r="E233" s="10" t="s">
        <v>20</v>
      </c>
      <c r="F233" s="12" t="n">
        <v>0</v>
      </c>
      <c r="G233" s="13"/>
      <c r="H233" s="14" t="n">
        <f aca="false">D233*F233</f>
        <v>0</v>
      </c>
      <c r="I233" s="10" t="n">
        <v>64892</v>
      </c>
      <c r="J233" s="10"/>
      <c r="K233" s="15"/>
    </row>
    <row r="234" customFormat="false" ht="12.75" hidden="false" customHeight="false" outlineLevel="0" collapsed="false">
      <c r="A234" s="9" t="s">
        <v>448</v>
      </c>
      <c r="B234" s="10" t="s">
        <v>449</v>
      </c>
      <c r="C234" s="10" t="n">
        <v>176</v>
      </c>
      <c r="D234" s="11" t="n">
        <v>100</v>
      </c>
      <c r="E234" s="10" t="s">
        <v>20</v>
      </c>
      <c r="F234" s="12" t="n">
        <v>0</v>
      </c>
      <c r="G234" s="13"/>
      <c r="H234" s="14" t="n">
        <f aca="false">D234*F234</f>
        <v>0</v>
      </c>
      <c r="I234" s="10" t="n">
        <v>64893</v>
      </c>
      <c r="J234" s="10"/>
      <c r="K234" s="15"/>
    </row>
    <row r="235" customFormat="false" ht="12.75" hidden="false" customHeight="false" outlineLevel="0" collapsed="false">
      <c r="A235" s="9" t="s">
        <v>450</v>
      </c>
      <c r="B235" s="10" t="s">
        <v>451</v>
      </c>
      <c r="C235" s="10" t="n">
        <v>177</v>
      </c>
      <c r="D235" s="11" t="n">
        <v>100</v>
      </c>
      <c r="E235" s="10" t="s">
        <v>20</v>
      </c>
      <c r="F235" s="12" t="n">
        <v>0</v>
      </c>
      <c r="G235" s="13"/>
      <c r="H235" s="14" t="n">
        <f aca="false">D235*F235</f>
        <v>0</v>
      </c>
      <c r="I235" s="10" t="n">
        <v>64894</v>
      </c>
      <c r="J235" s="10"/>
      <c r="K235" s="15"/>
    </row>
    <row r="236" customFormat="false" ht="178.5" hidden="false" customHeight="false" outlineLevel="0" collapsed="false">
      <c r="A236" s="9" t="s">
        <v>452</v>
      </c>
      <c r="B236" s="10" t="s">
        <v>453</v>
      </c>
      <c r="C236" s="10" t="n">
        <v>178</v>
      </c>
      <c r="D236" s="11" t="n">
        <v>300</v>
      </c>
      <c r="E236" s="10" t="s">
        <v>454</v>
      </c>
      <c r="F236" s="12" t="n">
        <v>0</v>
      </c>
      <c r="G236" s="13"/>
      <c r="H236" s="14" t="n">
        <f aca="false">D236*F236</f>
        <v>0</v>
      </c>
      <c r="I236" s="10" t="n">
        <v>67251</v>
      </c>
      <c r="J236" s="10"/>
      <c r="K236" s="15"/>
    </row>
    <row r="237" customFormat="false" ht="178.5" hidden="false" customHeight="false" outlineLevel="0" collapsed="false">
      <c r="A237" s="9" t="s">
        <v>455</v>
      </c>
      <c r="B237" s="10" t="s">
        <v>456</v>
      </c>
      <c r="C237" s="10" t="n">
        <v>179</v>
      </c>
      <c r="D237" s="11" t="n">
        <v>100</v>
      </c>
      <c r="E237" s="10" t="s">
        <v>454</v>
      </c>
      <c r="F237" s="12" t="n">
        <v>0</v>
      </c>
      <c r="G237" s="13"/>
      <c r="H237" s="14" t="n">
        <f aca="false">D237*F237</f>
        <v>0</v>
      </c>
      <c r="I237" s="10" t="n">
        <v>67252</v>
      </c>
      <c r="J237" s="10"/>
      <c r="K237" s="15"/>
    </row>
    <row r="238" customFormat="false" ht="178.5" hidden="false" customHeight="false" outlineLevel="0" collapsed="false">
      <c r="A238" s="9" t="s">
        <v>457</v>
      </c>
      <c r="B238" s="10" t="s">
        <v>458</v>
      </c>
      <c r="C238" s="10" t="n">
        <v>180</v>
      </c>
      <c r="D238" s="11" t="n">
        <v>100</v>
      </c>
      <c r="E238" s="10" t="s">
        <v>20</v>
      </c>
      <c r="F238" s="12" t="n">
        <v>0</v>
      </c>
      <c r="G238" s="13"/>
      <c r="H238" s="14" t="n">
        <f aca="false">D238*F238</f>
        <v>0</v>
      </c>
      <c r="I238" s="10" t="n">
        <v>67253</v>
      </c>
      <c r="J238" s="10"/>
      <c r="K238" s="15"/>
    </row>
    <row r="239" customFormat="false" ht="12.75" hidden="false" customHeight="false" outlineLevel="0" collapsed="false">
      <c r="A239" s="9" t="s">
        <v>459</v>
      </c>
      <c r="B239" s="10" t="s">
        <v>460</v>
      </c>
      <c r="C239" s="10" t="n">
        <v>181</v>
      </c>
      <c r="D239" s="11" t="n">
        <v>1000</v>
      </c>
      <c r="E239" s="10" t="s">
        <v>20</v>
      </c>
      <c r="F239" s="12" t="n">
        <v>0</v>
      </c>
      <c r="G239" s="13"/>
      <c r="H239" s="14" t="n">
        <f aca="false">D239*F239</f>
        <v>0</v>
      </c>
      <c r="I239" s="10" t="n">
        <v>64898</v>
      </c>
      <c r="J239" s="10"/>
      <c r="K239" s="15"/>
    </row>
    <row r="240" customFormat="false" ht="12.75" hidden="false" customHeight="false" outlineLevel="0" collapsed="false">
      <c r="A240" s="9" t="s">
        <v>461</v>
      </c>
      <c r="B240" s="10" t="s">
        <v>462</v>
      </c>
      <c r="C240" s="10" t="n">
        <v>182</v>
      </c>
      <c r="D240" s="11" t="n">
        <v>700</v>
      </c>
      <c r="E240" s="10" t="s">
        <v>20</v>
      </c>
      <c r="F240" s="12" t="n">
        <v>0</v>
      </c>
      <c r="G240" s="13"/>
      <c r="H240" s="14" t="n">
        <f aca="false">D240*F240</f>
        <v>0</v>
      </c>
      <c r="I240" s="10" t="n">
        <v>64899</v>
      </c>
      <c r="J240" s="10"/>
      <c r="K240" s="15"/>
    </row>
    <row r="241" customFormat="false" ht="12.75" hidden="false" customHeight="false" outlineLevel="0" collapsed="false">
      <c r="A241" s="9" t="s">
        <v>463</v>
      </c>
      <c r="B241" s="10" t="s">
        <v>464</v>
      </c>
      <c r="C241" s="10" t="n">
        <v>183</v>
      </c>
      <c r="D241" s="11" t="n">
        <v>300</v>
      </c>
      <c r="E241" s="10" t="s">
        <v>20</v>
      </c>
      <c r="F241" s="12" t="n">
        <v>0</v>
      </c>
      <c r="G241" s="13"/>
      <c r="H241" s="14" t="n">
        <f aca="false">D241*F241</f>
        <v>0</v>
      </c>
      <c r="I241" s="10" t="n">
        <v>64900</v>
      </c>
      <c r="J241" s="10"/>
      <c r="K241" s="15"/>
    </row>
    <row r="242" customFormat="false" ht="12.75" hidden="false" customHeight="false" outlineLevel="0" collapsed="false">
      <c r="A242" s="9" t="s">
        <v>465</v>
      </c>
      <c r="B242" s="10" t="s">
        <v>466</v>
      </c>
      <c r="C242" s="10" t="n">
        <v>184</v>
      </c>
      <c r="D242" s="11" t="n">
        <v>300</v>
      </c>
      <c r="E242" s="10" t="s">
        <v>20</v>
      </c>
      <c r="F242" s="12" t="n">
        <v>0</v>
      </c>
      <c r="G242" s="13"/>
      <c r="H242" s="14" t="n">
        <f aca="false">D242*F242</f>
        <v>0</v>
      </c>
      <c r="I242" s="10" t="n">
        <v>64901</v>
      </c>
      <c r="J242" s="10"/>
      <c r="K242" s="15"/>
    </row>
    <row r="243" customFormat="false" ht="12.75" hidden="false" customHeight="false" outlineLevel="0" collapsed="false">
      <c r="A243" s="9" t="s">
        <v>467</v>
      </c>
      <c r="B243" s="10" t="s">
        <v>468</v>
      </c>
      <c r="C243" s="10" t="n">
        <v>185</v>
      </c>
      <c r="D243" s="11" t="n">
        <v>300</v>
      </c>
      <c r="E243" s="10" t="s">
        <v>20</v>
      </c>
      <c r="F243" s="12" t="n">
        <v>0</v>
      </c>
      <c r="G243" s="13"/>
      <c r="H243" s="14" t="n">
        <f aca="false">D243*F243</f>
        <v>0</v>
      </c>
      <c r="I243" s="10" t="n">
        <v>64902</v>
      </c>
      <c r="J243" s="10"/>
      <c r="K243" s="15"/>
    </row>
    <row r="244" customFormat="false" ht="12.75" hidden="false" customHeight="false" outlineLevel="0" collapsed="false">
      <c r="A244" s="9" t="s">
        <v>469</v>
      </c>
      <c r="B244" s="10" t="s">
        <v>470</v>
      </c>
      <c r="C244" s="10" t="n">
        <v>186</v>
      </c>
      <c r="D244" s="11" t="n">
        <v>500</v>
      </c>
      <c r="E244" s="10" t="s">
        <v>20</v>
      </c>
      <c r="F244" s="12" t="n">
        <v>0</v>
      </c>
      <c r="G244" s="13"/>
      <c r="H244" s="14" t="n">
        <f aca="false">D244*F244</f>
        <v>0</v>
      </c>
      <c r="I244" s="10" t="n">
        <v>64903</v>
      </c>
      <c r="J244" s="10"/>
      <c r="K244" s="15"/>
    </row>
    <row r="245" customFormat="false" ht="12.75" hidden="false" customHeight="false" outlineLevel="0" collapsed="false">
      <c r="A245" s="9" t="s">
        <v>471</v>
      </c>
      <c r="B245" s="10" t="s">
        <v>472</v>
      </c>
      <c r="C245" s="10" t="n">
        <v>187</v>
      </c>
      <c r="D245" s="11" t="n">
        <v>500</v>
      </c>
      <c r="E245" s="10" t="s">
        <v>20</v>
      </c>
      <c r="F245" s="12" t="n">
        <v>0</v>
      </c>
      <c r="G245" s="13"/>
      <c r="H245" s="14" t="n">
        <f aca="false">D245*F245</f>
        <v>0</v>
      </c>
      <c r="I245" s="10" t="n">
        <v>64904</v>
      </c>
      <c r="J245" s="10"/>
      <c r="K245" s="15"/>
    </row>
    <row r="246" customFormat="false" ht="12.75" hidden="false" customHeight="false" outlineLevel="0" collapsed="false">
      <c r="A246" s="9" t="s">
        <v>473</v>
      </c>
      <c r="B246" s="10" t="s">
        <v>474</v>
      </c>
      <c r="C246" s="10" t="n">
        <v>188</v>
      </c>
      <c r="D246" s="11" t="n">
        <v>500</v>
      </c>
      <c r="E246" s="10" t="s">
        <v>20</v>
      </c>
      <c r="F246" s="12" t="n">
        <v>0</v>
      </c>
      <c r="G246" s="13"/>
      <c r="H246" s="14" t="n">
        <f aca="false">D246*F246</f>
        <v>0</v>
      </c>
      <c r="I246" s="10" t="n">
        <v>64905</v>
      </c>
      <c r="J246" s="10"/>
      <c r="K246" s="15"/>
    </row>
    <row r="247" customFormat="false" ht="12.75" hidden="false" customHeight="false" outlineLevel="0" collapsed="false">
      <c r="A247" s="9" t="s">
        <v>475</v>
      </c>
      <c r="B247" s="10" t="s">
        <v>476</v>
      </c>
      <c r="C247" s="10" t="n">
        <v>189</v>
      </c>
      <c r="D247" s="11" t="n">
        <v>500</v>
      </c>
      <c r="E247" s="10" t="s">
        <v>20</v>
      </c>
      <c r="F247" s="12" t="n">
        <v>0</v>
      </c>
      <c r="G247" s="13"/>
      <c r="H247" s="14" t="n">
        <f aca="false">D247*F247</f>
        <v>0</v>
      </c>
      <c r="I247" s="10" t="n">
        <v>64906</v>
      </c>
      <c r="J247" s="10"/>
      <c r="K247" s="15"/>
    </row>
    <row r="248" customFormat="false" ht="12.75" hidden="false" customHeight="false" outlineLevel="0" collapsed="false">
      <c r="A248" s="9" t="s">
        <v>477</v>
      </c>
      <c r="B248" s="10" t="s">
        <v>478</v>
      </c>
      <c r="C248" s="10" t="n">
        <v>190</v>
      </c>
      <c r="D248" s="11" t="n">
        <v>1000</v>
      </c>
      <c r="E248" s="10" t="s">
        <v>20</v>
      </c>
      <c r="F248" s="12" t="n">
        <v>0</v>
      </c>
      <c r="G248" s="13"/>
      <c r="H248" s="14" t="n">
        <f aca="false">D248*F248</f>
        <v>0</v>
      </c>
      <c r="I248" s="10" t="n">
        <v>64907</v>
      </c>
      <c r="J248" s="10"/>
      <c r="K248" s="15"/>
    </row>
    <row r="249" customFormat="false" ht="12.75" hidden="false" customHeight="false" outlineLevel="0" collapsed="false">
      <c r="A249" s="9" t="s">
        <v>479</v>
      </c>
      <c r="B249" s="10" t="s">
        <v>480</v>
      </c>
      <c r="C249" s="10" t="n">
        <v>191</v>
      </c>
      <c r="D249" s="11" t="n">
        <v>1000</v>
      </c>
      <c r="E249" s="10" t="s">
        <v>20</v>
      </c>
      <c r="F249" s="12" t="n">
        <v>0</v>
      </c>
      <c r="G249" s="13"/>
      <c r="H249" s="14" t="n">
        <f aca="false">D249*F249</f>
        <v>0</v>
      </c>
      <c r="I249" s="10" t="n">
        <v>64908</v>
      </c>
      <c r="J249" s="10"/>
      <c r="K249" s="15"/>
    </row>
    <row r="250" customFormat="false" ht="12.75" hidden="false" customHeight="false" outlineLevel="0" collapsed="false">
      <c r="A250" s="9" t="s">
        <v>481</v>
      </c>
      <c r="B250" s="10" t="s">
        <v>482</v>
      </c>
      <c r="C250" s="10" t="n">
        <v>192</v>
      </c>
      <c r="D250" s="11" t="n">
        <v>500</v>
      </c>
      <c r="E250" s="10" t="s">
        <v>20</v>
      </c>
      <c r="F250" s="12" t="n">
        <v>0</v>
      </c>
      <c r="G250" s="13"/>
      <c r="H250" s="14" t="n">
        <f aca="false">D250*F250</f>
        <v>0</v>
      </c>
      <c r="I250" s="10" t="n">
        <v>64909</v>
      </c>
      <c r="J250" s="10"/>
      <c r="K250" s="15"/>
    </row>
    <row r="251" customFormat="false" ht="12.75" hidden="false" customHeight="false" outlineLevel="0" collapsed="false">
      <c r="A251" s="9" t="s">
        <v>483</v>
      </c>
      <c r="B251" s="10" t="s">
        <v>484</v>
      </c>
      <c r="C251" s="10" t="n">
        <v>193</v>
      </c>
      <c r="D251" s="11" t="n">
        <v>500</v>
      </c>
      <c r="E251" s="10" t="s">
        <v>20</v>
      </c>
      <c r="F251" s="12" t="n">
        <v>0</v>
      </c>
      <c r="G251" s="13"/>
      <c r="H251" s="14" t="n">
        <f aca="false">D251*F251</f>
        <v>0</v>
      </c>
      <c r="I251" s="10" t="n">
        <v>64910</v>
      </c>
      <c r="J251" s="10"/>
      <c r="K251" s="15"/>
    </row>
    <row r="252" customFormat="false" ht="12.75" hidden="false" customHeight="false" outlineLevel="0" collapsed="false">
      <c r="A252" s="9" t="s">
        <v>485</v>
      </c>
      <c r="B252" s="10" t="s">
        <v>486</v>
      </c>
      <c r="C252" s="10" t="n">
        <v>194</v>
      </c>
      <c r="D252" s="11" t="n">
        <v>500</v>
      </c>
      <c r="E252" s="10" t="s">
        <v>20</v>
      </c>
      <c r="F252" s="12" t="n">
        <v>0</v>
      </c>
      <c r="G252" s="13"/>
      <c r="H252" s="14" t="n">
        <f aca="false">D252*F252</f>
        <v>0</v>
      </c>
      <c r="I252" s="10" t="n">
        <v>64911</v>
      </c>
      <c r="J252" s="10"/>
      <c r="K252" s="15"/>
    </row>
    <row r="253" customFormat="false" ht="12.75" hidden="false" customHeight="false" outlineLevel="0" collapsed="false">
      <c r="A253" s="9" t="s">
        <v>487</v>
      </c>
      <c r="B253" s="10" t="s">
        <v>488</v>
      </c>
      <c r="C253" s="10" t="n">
        <v>195</v>
      </c>
      <c r="D253" s="11" t="n">
        <v>500</v>
      </c>
      <c r="E253" s="10" t="s">
        <v>20</v>
      </c>
      <c r="F253" s="12" t="n">
        <v>0</v>
      </c>
      <c r="G253" s="13"/>
      <c r="H253" s="14" t="n">
        <f aca="false">D253*F253</f>
        <v>0</v>
      </c>
      <c r="I253" s="10" t="n">
        <v>64912</v>
      </c>
      <c r="J253" s="10"/>
      <c r="K253" s="15"/>
    </row>
    <row r="254" customFormat="false" ht="76.5" hidden="false" customHeight="false" outlineLevel="0" collapsed="false">
      <c r="A254" s="9" t="s">
        <v>489</v>
      </c>
      <c r="B254" s="10" t="s">
        <v>490</v>
      </c>
      <c r="C254" s="10" t="n">
        <v>196</v>
      </c>
      <c r="D254" s="11" t="n">
        <v>100</v>
      </c>
      <c r="E254" s="10" t="s">
        <v>20</v>
      </c>
      <c r="F254" s="12" t="n">
        <v>0</v>
      </c>
      <c r="G254" s="13"/>
      <c r="H254" s="14" t="n">
        <f aca="false">D254*F254</f>
        <v>0</v>
      </c>
      <c r="I254" s="10" t="n">
        <v>67254</v>
      </c>
      <c r="J254" s="10"/>
      <c r="K254" s="15"/>
    </row>
    <row r="255" customFormat="false" ht="76.5" hidden="false" customHeight="false" outlineLevel="0" collapsed="false">
      <c r="A255" s="9" t="s">
        <v>491</v>
      </c>
      <c r="B255" s="10" t="s">
        <v>492</v>
      </c>
      <c r="C255" s="10" t="n">
        <v>197</v>
      </c>
      <c r="D255" s="11" t="n">
        <v>100</v>
      </c>
      <c r="E255" s="10" t="s">
        <v>20</v>
      </c>
      <c r="F255" s="12" t="n">
        <v>0</v>
      </c>
      <c r="G255" s="13"/>
      <c r="H255" s="14" t="n">
        <f aca="false">D255*F255</f>
        <v>0</v>
      </c>
      <c r="I255" s="10" t="n">
        <v>67255</v>
      </c>
      <c r="J255" s="10"/>
      <c r="K255" s="15"/>
    </row>
    <row r="256" customFormat="false" ht="76.5" hidden="false" customHeight="false" outlineLevel="0" collapsed="false">
      <c r="A256" s="9" t="s">
        <v>493</v>
      </c>
      <c r="B256" s="10" t="s">
        <v>494</v>
      </c>
      <c r="C256" s="10" t="n">
        <v>198</v>
      </c>
      <c r="D256" s="11" t="n">
        <v>100</v>
      </c>
      <c r="E256" s="10" t="s">
        <v>20</v>
      </c>
      <c r="F256" s="12" t="n">
        <v>0</v>
      </c>
      <c r="G256" s="13"/>
      <c r="H256" s="14" t="n">
        <f aca="false">D256*F256</f>
        <v>0</v>
      </c>
      <c r="I256" s="10" t="n">
        <v>67256</v>
      </c>
      <c r="J256" s="10"/>
      <c r="K256" s="15"/>
    </row>
    <row r="257" customFormat="false" ht="76.5" hidden="false" customHeight="false" outlineLevel="0" collapsed="false">
      <c r="A257" s="9" t="s">
        <v>495</v>
      </c>
      <c r="B257" s="10" t="s">
        <v>496</v>
      </c>
      <c r="C257" s="10" t="n">
        <v>199</v>
      </c>
      <c r="D257" s="11" t="n">
        <v>100</v>
      </c>
      <c r="E257" s="10" t="s">
        <v>20</v>
      </c>
      <c r="F257" s="12" t="n">
        <v>0</v>
      </c>
      <c r="G257" s="13"/>
      <c r="H257" s="14" t="n">
        <f aca="false">D257*F257</f>
        <v>0</v>
      </c>
      <c r="I257" s="10" t="n">
        <v>67257</v>
      </c>
      <c r="J257" s="10"/>
      <c r="K257" s="15"/>
    </row>
    <row r="258" customFormat="false" ht="38.25" hidden="false" customHeight="false" outlineLevel="0" collapsed="false">
      <c r="A258" s="9" t="s">
        <v>497</v>
      </c>
      <c r="B258" s="10" t="s">
        <v>498</v>
      </c>
      <c r="C258" s="10" t="n">
        <v>200</v>
      </c>
      <c r="D258" s="11" t="n">
        <v>100</v>
      </c>
      <c r="E258" s="10" t="s">
        <v>20</v>
      </c>
      <c r="F258" s="12" t="n">
        <v>0</v>
      </c>
      <c r="G258" s="13"/>
      <c r="H258" s="14" t="n">
        <f aca="false">D258*F258</f>
        <v>0</v>
      </c>
      <c r="I258" s="10" t="n">
        <v>67258</v>
      </c>
      <c r="J258" s="10"/>
      <c r="K258" s="15"/>
    </row>
    <row r="259" customFormat="false" ht="38.25" hidden="false" customHeight="false" outlineLevel="0" collapsed="false">
      <c r="A259" s="9" t="s">
        <v>499</v>
      </c>
      <c r="B259" s="10" t="s">
        <v>500</v>
      </c>
      <c r="C259" s="10" t="n">
        <v>201</v>
      </c>
      <c r="D259" s="11" t="n">
        <v>100</v>
      </c>
      <c r="E259" s="10" t="s">
        <v>20</v>
      </c>
      <c r="F259" s="12" t="n">
        <v>0</v>
      </c>
      <c r="G259" s="13"/>
      <c r="H259" s="14" t="n">
        <f aca="false">D259*F259</f>
        <v>0</v>
      </c>
      <c r="I259" s="10" t="n">
        <v>67259</v>
      </c>
      <c r="J259" s="10"/>
      <c r="K259" s="15"/>
    </row>
    <row r="260" customFormat="false" ht="38.25" hidden="false" customHeight="false" outlineLevel="0" collapsed="false">
      <c r="A260" s="9" t="s">
        <v>501</v>
      </c>
      <c r="B260" s="10" t="s">
        <v>502</v>
      </c>
      <c r="C260" s="10" t="n">
        <v>202</v>
      </c>
      <c r="D260" s="11" t="n">
        <v>100</v>
      </c>
      <c r="E260" s="10" t="s">
        <v>20</v>
      </c>
      <c r="F260" s="12" t="n">
        <v>0</v>
      </c>
      <c r="G260" s="13"/>
      <c r="H260" s="14" t="n">
        <f aca="false">D260*F260</f>
        <v>0</v>
      </c>
      <c r="I260" s="10" t="n">
        <v>67260</v>
      </c>
      <c r="J260" s="10"/>
      <c r="K260" s="15"/>
    </row>
    <row r="261" customFormat="false" ht="38.25" hidden="false" customHeight="false" outlineLevel="0" collapsed="false">
      <c r="A261" s="9" t="s">
        <v>503</v>
      </c>
      <c r="B261" s="10" t="s">
        <v>504</v>
      </c>
      <c r="C261" s="10" t="n">
        <v>203</v>
      </c>
      <c r="D261" s="11" t="n">
        <v>100</v>
      </c>
      <c r="E261" s="10" t="s">
        <v>20</v>
      </c>
      <c r="F261" s="12" t="n">
        <v>0</v>
      </c>
      <c r="G261" s="13"/>
      <c r="H261" s="14" t="n">
        <f aca="false">D261*F261</f>
        <v>0</v>
      </c>
      <c r="I261" s="10" t="n">
        <v>67261</v>
      </c>
      <c r="J261" s="10"/>
      <c r="K261" s="14" t="n">
        <f aca="false">SUM(H233:H261)</f>
        <v>0</v>
      </c>
    </row>
    <row r="262" customFormat="false" ht="12.75" hidden="false" customHeight="false" outlineLevel="0" collapsed="false">
      <c r="B262" s="10"/>
      <c r="C262" s="10"/>
      <c r="D262" s="10"/>
      <c r="E262" s="10"/>
      <c r="F262" s="10"/>
      <c r="G262" s="10"/>
      <c r="H262" s="10"/>
      <c r="I262" s="10"/>
      <c r="J262" s="10"/>
      <c r="K262" s="15"/>
    </row>
    <row r="263" customFormat="false" ht="12.75" hidden="false" customHeight="false" outlineLevel="0" collapsed="false">
      <c r="A263" s="1" t="s">
        <v>505</v>
      </c>
      <c r="B263" s="10"/>
      <c r="C263" s="10"/>
      <c r="D263" s="10"/>
      <c r="E263" s="10"/>
      <c r="F263" s="10"/>
      <c r="G263" s="10"/>
      <c r="H263" s="10"/>
      <c r="I263" s="10"/>
      <c r="J263" s="10"/>
      <c r="K263" s="15"/>
    </row>
    <row r="264" customFormat="false" ht="12.75" hidden="false" customHeight="false" outlineLevel="0" collapsed="false">
      <c r="A264" s="9" t="s">
        <v>506</v>
      </c>
      <c r="B264" s="10" t="s">
        <v>507</v>
      </c>
      <c r="C264" s="10" t="n">
        <v>204</v>
      </c>
      <c r="D264" s="11" t="n">
        <v>300</v>
      </c>
      <c r="E264" s="10" t="s">
        <v>85</v>
      </c>
      <c r="F264" s="12" t="n">
        <v>0</v>
      </c>
      <c r="G264" s="13"/>
      <c r="H264" s="14" t="n">
        <f aca="false">D264*F264</f>
        <v>0</v>
      </c>
      <c r="I264" s="10" t="n">
        <v>45069</v>
      </c>
      <c r="J264" s="10"/>
      <c r="K264" s="15"/>
    </row>
    <row r="265" customFormat="false" ht="12.75" hidden="false" customHeight="false" outlineLevel="0" collapsed="false">
      <c r="A265" s="9" t="s">
        <v>508</v>
      </c>
      <c r="B265" s="10" t="s">
        <v>509</v>
      </c>
      <c r="C265" s="10" t="n">
        <v>205</v>
      </c>
      <c r="D265" s="11" t="n">
        <v>300</v>
      </c>
      <c r="E265" s="10" t="s">
        <v>20</v>
      </c>
      <c r="F265" s="12" t="n">
        <v>0</v>
      </c>
      <c r="G265" s="13"/>
      <c r="H265" s="14" t="n">
        <f aca="false">D265*F265</f>
        <v>0</v>
      </c>
      <c r="I265" s="10" t="n">
        <v>64885</v>
      </c>
      <c r="J265" s="10"/>
      <c r="K265" s="15"/>
    </row>
    <row r="266" customFormat="false" ht="12.75" hidden="false" customHeight="false" outlineLevel="0" collapsed="false">
      <c r="A266" s="9" t="s">
        <v>510</v>
      </c>
      <c r="B266" s="10" t="s">
        <v>511</v>
      </c>
      <c r="C266" s="10" t="n">
        <v>206</v>
      </c>
      <c r="D266" s="11" t="n">
        <v>300</v>
      </c>
      <c r="E266" s="10" t="s">
        <v>512</v>
      </c>
      <c r="F266" s="12" t="n">
        <v>0</v>
      </c>
      <c r="G266" s="13"/>
      <c r="H266" s="14" t="n">
        <f aca="false">D266*F266</f>
        <v>0</v>
      </c>
      <c r="I266" s="10" t="n">
        <v>67262</v>
      </c>
      <c r="J266" s="10"/>
      <c r="K266" s="15"/>
    </row>
    <row r="267" customFormat="false" ht="12.75" hidden="false" customHeight="false" outlineLevel="0" collapsed="false">
      <c r="A267" s="9" t="s">
        <v>513</v>
      </c>
      <c r="B267" s="10" t="s">
        <v>514</v>
      </c>
      <c r="C267" s="10" t="n">
        <v>207</v>
      </c>
      <c r="D267" s="11" t="n">
        <v>300</v>
      </c>
      <c r="E267" s="10" t="s">
        <v>20</v>
      </c>
      <c r="F267" s="12" t="n">
        <v>0</v>
      </c>
      <c r="G267" s="13"/>
      <c r="H267" s="14" t="n">
        <f aca="false">D267*F267</f>
        <v>0</v>
      </c>
      <c r="I267" s="10" t="n">
        <v>52217</v>
      </c>
      <c r="J267" s="10"/>
      <c r="K267" s="15"/>
    </row>
    <row r="268" customFormat="false" ht="12.75" hidden="false" customHeight="false" outlineLevel="0" collapsed="false">
      <c r="A268" s="9" t="s">
        <v>515</v>
      </c>
      <c r="B268" s="10" t="s">
        <v>516</v>
      </c>
      <c r="C268" s="10" t="n">
        <v>208</v>
      </c>
      <c r="D268" s="11" t="n">
        <v>300</v>
      </c>
      <c r="E268" s="10" t="s">
        <v>512</v>
      </c>
      <c r="F268" s="12" t="n">
        <v>0</v>
      </c>
      <c r="G268" s="13"/>
      <c r="H268" s="14" t="n">
        <f aca="false">D268*F268</f>
        <v>0</v>
      </c>
      <c r="I268" s="10" t="n">
        <v>67263</v>
      </c>
      <c r="J268" s="10"/>
      <c r="K268" s="15"/>
    </row>
    <row r="269" customFormat="false" ht="12.75" hidden="false" customHeight="false" outlineLevel="0" collapsed="false">
      <c r="A269" s="9" t="s">
        <v>517</v>
      </c>
      <c r="B269" s="10" t="s">
        <v>518</v>
      </c>
      <c r="C269" s="10" t="n">
        <v>209</v>
      </c>
      <c r="D269" s="11" t="n">
        <v>200</v>
      </c>
      <c r="E269" s="10" t="s">
        <v>20</v>
      </c>
      <c r="F269" s="12" t="n">
        <v>0</v>
      </c>
      <c r="G269" s="13"/>
      <c r="H269" s="14" t="n">
        <f aca="false">D269*F269</f>
        <v>0</v>
      </c>
      <c r="I269" s="10" t="n">
        <v>64890</v>
      </c>
      <c r="J269" s="10"/>
      <c r="K269" s="15"/>
    </row>
    <row r="270" customFormat="false" ht="25.5" hidden="false" customHeight="false" outlineLevel="0" collapsed="false">
      <c r="A270" s="9" t="s">
        <v>519</v>
      </c>
      <c r="B270" s="10" t="s">
        <v>520</v>
      </c>
      <c r="C270" s="10" t="n">
        <v>210</v>
      </c>
      <c r="D270" s="11" t="n">
        <v>150</v>
      </c>
      <c r="E270" s="10" t="s">
        <v>20</v>
      </c>
      <c r="F270" s="12" t="n">
        <v>0</v>
      </c>
      <c r="G270" s="13"/>
      <c r="H270" s="14" t="n">
        <f aca="false">D270*F270</f>
        <v>0</v>
      </c>
      <c r="I270" s="10" t="n">
        <v>64913</v>
      </c>
      <c r="J270" s="10"/>
      <c r="K270" s="15"/>
    </row>
    <row r="271" customFormat="false" ht="12.75" hidden="false" customHeight="false" outlineLevel="0" collapsed="false">
      <c r="A271" s="9" t="s">
        <v>521</v>
      </c>
      <c r="B271" s="10" t="s">
        <v>522</v>
      </c>
      <c r="C271" s="10" t="n">
        <v>211</v>
      </c>
      <c r="D271" s="11" t="n">
        <v>100</v>
      </c>
      <c r="E271" s="10" t="s">
        <v>20</v>
      </c>
      <c r="F271" s="12" t="n">
        <v>0</v>
      </c>
      <c r="G271" s="13"/>
      <c r="H271" s="14" t="n">
        <f aca="false">D271*F271</f>
        <v>0</v>
      </c>
      <c r="I271" s="10" t="n">
        <v>64952</v>
      </c>
      <c r="J271" s="10"/>
      <c r="K271" s="15"/>
    </row>
    <row r="272" customFormat="false" ht="12.75" hidden="false" customHeight="false" outlineLevel="0" collapsed="false">
      <c r="A272" s="9" t="s">
        <v>523</v>
      </c>
      <c r="B272" s="10" t="s">
        <v>524</v>
      </c>
      <c r="C272" s="10" t="n">
        <v>212</v>
      </c>
      <c r="D272" s="11" t="n">
        <v>100</v>
      </c>
      <c r="E272" s="10" t="s">
        <v>20</v>
      </c>
      <c r="F272" s="12" t="n">
        <v>0</v>
      </c>
      <c r="G272" s="13"/>
      <c r="H272" s="14" t="n">
        <f aca="false">D272*F272</f>
        <v>0</v>
      </c>
      <c r="I272" s="10" t="n">
        <v>64953</v>
      </c>
      <c r="J272" s="10"/>
      <c r="K272" s="15"/>
    </row>
    <row r="273" customFormat="false" ht="12.75" hidden="false" customHeight="false" outlineLevel="0" collapsed="false">
      <c r="A273" s="9" t="s">
        <v>525</v>
      </c>
      <c r="B273" s="10" t="s">
        <v>526</v>
      </c>
      <c r="C273" s="10" t="n">
        <v>213</v>
      </c>
      <c r="D273" s="11" t="n">
        <v>100</v>
      </c>
      <c r="E273" s="10" t="s">
        <v>20</v>
      </c>
      <c r="F273" s="12" t="n">
        <v>0</v>
      </c>
      <c r="G273" s="13"/>
      <c r="H273" s="14" t="n">
        <f aca="false">D273*F273</f>
        <v>0</v>
      </c>
      <c r="I273" s="10" t="n">
        <v>64954</v>
      </c>
      <c r="J273" s="10"/>
      <c r="K273" s="15"/>
    </row>
    <row r="274" customFormat="false" ht="12.75" hidden="false" customHeight="false" outlineLevel="0" collapsed="false">
      <c r="A274" s="9" t="s">
        <v>527</v>
      </c>
      <c r="B274" s="10" t="s">
        <v>528</v>
      </c>
      <c r="C274" s="10" t="n">
        <v>214</v>
      </c>
      <c r="D274" s="11" t="n">
        <v>100</v>
      </c>
      <c r="E274" s="10" t="s">
        <v>20</v>
      </c>
      <c r="F274" s="12" t="n">
        <v>0</v>
      </c>
      <c r="G274" s="13"/>
      <c r="H274" s="14" t="n">
        <f aca="false">D274*F274</f>
        <v>0</v>
      </c>
      <c r="I274" s="10" t="n">
        <v>64955</v>
      </c>
      <c r="J274" s="10"/>
      <c r="K274" s="15"/>
    </row>
    <row r="275" customFormat="false" ht="12.75" hidden="false" customHeight="false" outlineLevel="0" collapsed="false">
      <c r="A275" s="9" t="s">
        <v>529</v>
      </c>
      <c r="B275" s="10" t="s">
        <v>530</v>
      </c>
      <c r="C275" s="10" t="n">
        <v>215</v>
      </c>
      <c r="D275" s="11" t="n">
        <v>100</v>
      </c>
      <c r="E275" s="10" t="s">
        <v>20</v>
      </c>
      <c r="F275" s="12" t="n">
        <v>0</v>
      </c>
      <c r="G275" s="13"/>
      <c r="H275" s="14" t="n">
        <f aca="false">D275*F275</f>
        <v>0</v>
      </c>
      <c r="I275" s="10" t="n">
        <v>64956</v>
      </c>
      <c r="J275" s="10"/>
      <c r="K275" s="15"/>
    </row>
    <row r="276" customFormat="false" ht="12.75" hidden="false" customHeight="false" outlineLevel="0" collapsed="false">
      <c r="A276" s="9" t="s">
        <v>531</v>
      </c>
      <c r="B276" s="10" t="s">
        <v>532</v>
      </c>
      <c r="C276" s="10" t="n">
        <v>216</v>
      </c>
      <c r="D276" s="11" t="n">
        <v>100</v>
      </c>
      <c r="E276" s="10" t="s">
        <v>20</v>
      </c>
      <c r="F276" s="12" t="n">
        <v>0</v>
      </c>
      <c r="G276" s="13"/>
      <c r="H276" s="14" t="n">
        <f aca="false">D276*F276</f>
        <v>0</v>
      </c>
      <c r="I276" s="10" t="n">
        <v>64957</v>
      </c>
      <c r="J276" s="10"/>
      <c r="K276" s="15"/>
    </row>
    <row r="277" customFormat="false" ht="12.75" hidden="false" customHeight="false" outlineLevel="0" collapsed="false">
      <c r="A277" s="9" t="s">
        <v>533</v>
      </c>
      <c r="B277" s="10" t="s">
        <v>534</v>
      </c>
      <c r="C277" s="10" t="n">
        <v>217</v>
      </c>
      <c r="D277" s="11" t="n">
        <v>50</v>
      </c>
      <c r="E277" s="10" t="s">
        <v>20</v>
      </c>
      <c r="F277" s="12" t="n">
        <v>0</v>
      </c>
      <c r="G277" s="13"/>
      <c r="H277" s="14" t="n">
        <f aca="false">D277*F277</f>
        <v>0</v>
      </c>
      <c r="I277" s="10" t="n">
        <v>53327</v>
      </c>
      <c r="J277" s="10"/>
      <c r="K277" s="15"/>
    </row>
    <row r="278" customFormat="false" ht="12.75" hidden="false" customHeight="false" outlineLevel="0" collapsed="false">
      <c r="A278" s="9" t="s">
        <v>535</v>
      </c>
      <c r="B278" s="10" t="s">
        <v>536</v>
      </c>
      <c r="C278" s="10" t="n">
        <v>218</v>
      </c>
      <c r="D278" s="11" t="n">
        <v>100</v>
      </c>
      <c r="E278" s="10" t="s">
        <v>20</v>
      </c>
      <c r="F278" s="12" t="n">
        <v>0</v>
      </c>
      <c r="G278" s="13"/>
      <c r="H278" s="14" t="n">
        <f aca="false">D278*F278</f>
        <v>0</v>
      </c>
      <c r="I278" s="10" t="n">
        <v>53329</v>
      </c>
      <c r="J278" s="10"/>
      <c r="K278" s="15"/>
    </row>
    <row r="279" customFormat="false" ht="25.5" hidden="false" customHeight="false" outlineLevel="0" collapsed="false">
      <c r="A279" s="9" t="s">
        <v>537</v>
      </c>
      <c r="B279" s="10" t="s">
        <v>538</v>
      </c>
      <c r="C279" s="10" t="n">
        <v>219</v>
      </c>
      <c r="D279" s="11" t="n">
        <v>200</v>
      </c>
      <c r="E279" s="10" t="s">
        <v>20</v>
      </c>
      <c r="F279" s="12" t="n">
        <v>0</v>
      </c>
      <c r="G279" s="13"/>
      <c r="H279" s="14" t="n">
        <f aca="false">D279*F279</f>
        <v>0</v>
      </c>
      <c r="I279" s="10" t="n">
        <v>64958</v>
      </c>
      <c r="J279" s="10"/>
      <c r="K279" s="15"/>
    </row>
    <row r="280" customFormat="false" ht="25.5" hidden="false" customHeight="false" outlineLevel="0" collapsed="false">
      <c r="A280" s="9" t="s">
        <v>539</v>
      </c>
      <c r="B280" s="10" t="s">
        <v>540</v>
      </c>
      <c r="C280" s="10" t="n">
        <v>220</v>
      </c>
      <c r="D280" s="11" t="n">
        <v>200</v>
      </c>
      <c r="E280" s="10" t="s">
        <v>20</v>
      </c>
      <c r="F280" s="12" t="n">
        <v>0</v>
      </c>
      <c r="G280" s="13"/>
      <c r="H280" s="14" t="n">
        <f aca="false">D280*F280</f>
        <v>0</v>
      </c>
      <c r="I280" s="10" t="n">
        <v>64959</v>
      </c>
      <c r="J280" s="10"/>
      <c r="K280" s="15"/>
    </row>
    <row r="281" customFormat="false" ht="12.75" hidden="false" customHeight="false" outlineLevel="0" collapsed="false">
      <c r="A281" s="9" t="s">
        <v>541</v>
      </c>
      <c r="B281" s="10" t="s">
        <v>542</v>
      </c>
      <c r="C281" s="10" t="n">
        <v>221</v>
      </c>
      <c r="D281" s="11" t="n">
        <v>100</v>
      </c>
      <c r="E281" s="10" t="s">
        <v>20</v>
      </c>
      <c r="F281" s="12" t="n">
        <v>0</v>
      </c>
      <c r="G281" s="13"/>
      <c r="H281" s="14" t="n">
        <f aca="false">D281*F281</f>
        <v>0</v>
      </c>
      <c r="I281" s="10" t="n">
        <v>64961</v>
      </c>
      <c r="J281" s="10"/>
      <c r="K281" s="15"/>
    </row>
    <row r="282" customFormat="false" ht="12.75" hidden="false" customHeight="false" outlineLevel="0" collapsed="false">
      <c r="A282" s="9" t="s">
        <v>543</v>
      </c>
      <c r="B282" s="10" t="s">
        <v>544</v>
      </c>
      <c r="C282" s="10" t="n">
        <v>222</v>
      </c>
      <c r="D282" s="11" t="n">
        <v>100</v>
      </c>
      <c r="E282" s="10" t="s">
        <v>20</v>
      </c>
      <c r="F282" s="12" t="n">
        <v>0</v>
      </c>
      <c r="G282" s="13"/>
      <c r="H282" s="14" t="n">
        <f aca="false">D282*F282</f>
        <v>0</v>
      </c>
      <c r="I282" s="10" t="n">
        <v>64962</v>
      </c>
      <c r="J282" s="10"/>
      <c r="K282" s="15"/>
    </row>
    <row r="283" customFormat="false" ht="12.75" hidden="false" customHeight="false" outlineLevel="0" collapsed="false">
      <c r="A283" s="9" t="s">
        <v>545</v>
      </c>
      <c r="B283" s="10" t="s">
        <v>546</v>
      </c>
      <c r="C283" s="10" t="n">
        <v>223</v>
      </c>
      <c r="D283" s="11" t="n">
        <v>250</v>
      </c>
      <c r="E283" s="10" t="s">
        <v>20</v>
      </c>
      <c r="F283" s="12" t="n">
        <v>0</v>
      </c>
      <c r="G283" s="13"/>
      <c r="H283" s="14" t="n">
        <f aca="false">D283*F283</f>
        <v>0</v>
      </c>
      <c r="I283" s="10" t="n">
        <v>64964</v>
      </c>
      <c r="J283" s="10"/>
      <c r="K283" s="15"/>
    </row>
    <row r="284" customFormat="false" ht="12.75" hidden="false" customHeight="false" outlineLevel="0" collapsed="false">
      <c r="A284" s="9" t="s">
        <v>547</v>
      </c>
      <c r="B284" s="10" t="s">
        <v>548</v>
      </c>
      <c r="C284" s="10" t="n">
        <v>224</v>
      </c>
      <c r="D284" s="11" t="n">
        <v>250</v>
      </c>
      <c r="E284" s="10" t="s">
        <v>20</v>
      </c>
      <c r="F284" s="12" t="n">
        <v>0</v>
      </c>
      <c r="G284" s="13"/>
      <c r="H284" s="14" t="n">
        <f aca="false">D284*F284</f>
        <v>0</v>
      </c>
      <c r="I284" s="10" t="n">
        <v>64965</v>
      </c>
      <c r="J284" s="10"/>
      <c r="K284" s="15"/>
    </row>
    <row r="285" customFormat="false" ht="12.75" hidden="false" customHeight="false" outlineLevel="0" collapsed="false">
      <c r="A285" s="9" t="s">
        <v>549</v>
      </c>
      <c r="B285" s="10" t="s">
        <v>550</v>
      </c>
      <c r="C285" s="10" t="n">
        <v>225</v>
      </c>
      <c r="D285" s="11" t="n">
        <v>250</v>
      </c>
      <c r="E285" s="10" t="s">
        <v>20</v>
      </c>
      <c r="F285" s="12" t="n">
        <v>0</v>
      </c>
      <c r="G285" s="13"/>
      <c r="H285" s="14" t="n">
        <f aca="false">D285*F285</f>
        <v>0</v>
      </c>
      <c r="I285" s="10" t="n">
        <v>64966</v>
      </c>
      <c r="J285" s="10"/>
      <c r="K285" s="15"/>
    </row>
    <row r="286" customFormat="false" ht="12.75" hidden="false" customHeight="false" outlineLevel="0" collapsed="false">
      <c r="A286" s="9" t="s">
        <v>551</v>
      </c>
      <c r="B286" s="10" t="s">
        <v>552</v>
      </c>
      <c r="C286" s="10" t="n">
        <v>226</v>
      </c>
      <c r="D286" s="11" t="n">
        <v>200</v>
      </c>
      <c r="E286" s="10" t="s">
        <v>20</v>
      </c>
      <c r="F286" s="12" t="n">
        <v>0</v>
      </c>
      <c r="G286" s="13"/>
      <c r="H286" s="14" t="n">
        <f aca="false">D286*F286</f>
        <v>0</v>
      </c>
      <c r="I286" s="10" t="n">
        <v>65026</v>
      </c>
      <c r="J286" s="10"/>
      <c r="K286" s="15"/>
    </row>
    <row r="287" customFormat="false" ht="12.75" hidden="false" customHeight="false" outlineLevel="0" collapsed="false">
      <c r="A287" s="9" t="s">
        <v>553</v>
      </c>
      <c r="B287" s="10" t="s">
        <v>554</v>
      </c>
      <c r="C287" s="10" t="n">
        <v>227</v>
      </c>
      <c r="D287" s="11" t="n">
        <v>250</v>
      </c>
      <c r="E287" s="10" t="s">
        <v>20</v>
      </c>
      <c r="F287" s="12" t="n">
        <v>0</v>
      </c>
      <c r="G287" s="13"/>
      <c r="H287" s="14" t="n">
        <f aca="false">D287*F287</f>
        <v>0</v>
      </c>
      <c r="I287" s="10" t="n">
        <v>65027</v>
      </c>
      <c r="J287" s="10"/>
      <c r="K287" s="15"/>
    </row>
    <row r="288" customFormat="false" ht="12.75" hidden="false" customHeight="false" outlineLevel="0" collapsed="false">
      <c r="A288" s="9" t="s">
        <v>555</v>
      </c>
      <c r="B288" s="10" t="s">
        <v>556</v>
      </c>
      <c r="C288" s="10" t="n">
        <v>228</v>
      </c>
      <c r="D288" s="11" t="n">
        <v>200</v>
      </c>
      <c r="E288" s="10" t="s">
        <v>20</v>
      </c>
      <c r="F288" s="12" t="n">
        <v>0</v>
      </c>
      <c r="G288" s="13"/>
      <c r="H288" s="14" t="n">
        <f aca="false">D288*F288</f>
        <v>0</v>
      </c>
      <c r="I288" s="10" t="n">
        <v>65054</v>
      </c>
      <c r="J288" s="10"/>
      <c r="K288" s="15"/>
    </row>
    <row r="289" customFormat="false" ht="12.75" hidden="false" customHeight="false" outlineLevel="0" collapsed="false">
      <c r="A289" s="9" t="s">
        <v>557</v>
      </c>
      <c r="B289" s="10" t="s">
        <v>558</v>
      </c>
      <c r="C289" s="10" t="n">
        <v>229</v>
      </c>
      <c r="D289" s="11" t="n">
        <v>300</v>
      </c>
      <c r="E289" s="10" t="s">
        <v>20</v>
      </c>
      <c r="F289" s="12" t="n">
        <v>0</v>
      </c>
      <c r="G289" s="13"/>
      <c r="H289" s="14" t="n">
        <f aca="false">D289*F289</f>
        <v>0</v>
      </c>
      <c r="I289" s="10" t="n">
        <v>45407</v>
      </c>
      <c r="J289" s="10"/>
      <c r="K289" s="15"/>
    </row>
    <row r="290" customFormat="false" ht="12.75" hidden="false" customHeight="false" outlineLevel="0" collapsed="false">
      <c r="A290" s="9" t="s">
        <v>559</v>
      </c>
      <c r="B290" s="10" t="s">
        <v>560</v>
      </c>
      <c r="C290" s="10" t="n">
        <v>230</v>
      </c>
      <c r="D290" s="11" t="n">
        <v>500</v>
      </c>
      <c r="E290" s="10" t="s">
        <v>20</v>
      </c>
      <c r="F290" s="12" t="n">
        <v>0</v>
      </c>
      <c r="G290" s="13"/>
      <c r="H290" s="14" t="n">
        <f aca="false">D290*F290</f>
        <v>0</v>
      </c>
      <c r="I290" s="10" t="n">
        <v>65080</v>
      </c>
      <c r="J290" s="10"/>
      <c r="K290" s="15"/>
    </row>
    <row r="291" customFormat="false" ht="178.5" hidden="false" customHeight="false" outlineLevel="0" collapsed="false">
      <c r="A291" s="9" t="s">
        <v>561</v>
      </c>
      <c r="B291" s="10" t="s">
        <v>562</v>
      </c>
      <c r="C291" s="10" t="n">
        <v>231</v>
      </c>
      <c r="D291" s="11" t="n">
        <v>1500</v>
      </c>
      <c r="E291" s="10" t="s">
        <v>20</v>
      </c>
      <c r="F291" s="12" t="n">
        <v>0</v>
      </c>
      <c r="G291" s="13"/>
      <c r="H291" s="14" t="n">
        <f aca="false">D291*F291</f>
        <v>0</v>
      </c>
      <c r="I291" s="10" t="n">
        <v>67314</v>
      </c>
      <c r="J291" s="10"/>
      <c r="K291" s="15"/>
    </row>
    <row r="292" customFormat="false" ht="12.75" hidden="false" customHeight="false" outlineLevel="0" collapsed="false">
      <c r="A292" s="9" t="s">
        <v>563</v>
      </c>
      <c r="B292" s="10" t="s">
        <v>564</v>
      </c>
      <c r="C292" s="10" t="n">
        <v>232</v>
      </c>
      <c r="D292" s="11" t="n">
        <v>100</v>
      </c>
      <c r="E292" s="10" t="s">
        <v>20</v>
      </c>
      <c r="F292" s="12" t="n">
        <v>0</v>
      </c>
      <c r="G292" s="13"/>
      <c r="H292" s="14" t="n">
        <f aca="false">D292*F292</f>
        <v>0</v>
      </c>
      <c r="I292" s="10" t="n">
        <v>65082</v>
      </c>
      <c r="J292" s="10"/>
      <c r="K292" s="15"/>
    </row>
    <row r="293" customFormat="false" ht="12.75" hidden="false" customHeight="false" outlineLevel="0" collapsed="false">
      <c r="A293" s="9" t="s">
        <v>565</v>
      </c>
      <c r="B293" s="10" t="s">
        <v>566</v>
      </c>
      <c r="C293" s="10" t="n">
        <v>233</v>
      </c>
      <c r="D293" s="11" t="n">
        <v>100</v>
      </c>
      <c r="E293" s="10" t="s">
        <v>454</v>
      </c>
      <c r="F293" s="12" t="n">
        <v>0</v>
      </c>
      <c r="G293" s="13"/>
      <c r="H293" s="14" t="n">
        <f aca="false">D293*F293</f>
        <v>0</v>
      </c>
      <c r="I293" s="10" t="n">
        <v>53367</v>
      </c>
      <c r="J293" s="10"/>
      <c r="K293" s="15"/>
    </row>
    <row r="294" customFormat="false" ht="12.75" hidden="false" customHeight="false" outlineLevel="0" collapsed="false">
      <c r="A294" s="9" t="s">
        <v>567</v>
      </c>
      <c r="B294" s="10" t="s">
        <v>568</v>
      </c>
      <c r="C294" s="10" t="n">
        <v>234</v>
      </c>
      <c r="D294" s="11" t="n">
        <v>100</v>
      </c>
      <c r="E294" s="10" t="s">
        <v>20</v>
      </c>
      <c r="F294" s="12" t="n">
        <v>0</v>
      </c>
      <c r="G294" s="13"/>
      <c r="H294" s="14" t="n">
        <f aca="false">D294*F294</f>
        <v>0</v>
      </c>
      <c r="I294" s="10" t="n">
        <v>65098</v>
      </c>
      <c r="J294" s="10"/>
      <c r="K294" s="15"/>
    </row>
    <row r="295" customFormat="false" ht="12.75" hidden="false" customHeight="false" outlineLevel="0" collapsed="false">
      <c r="A295" s="9" t="s">
        <v>569</v>
      </c>
      <c r="B295" s="10" t="s">
        <v>570</v>
      </c>
      <c r="C295" s="10" t="n">
        <v>235</v>
      </c>
      <c r="D295" s="11" t="n">
        <v>20</v>
      </c>
      <c r="E295" s="10" t="s">
        <v>20</v>
      </c>
      <c r="F295" s="12" t="n">
        <v>0</v>
      </c>
      <c r="G295" s="13"/>
      <c r="H295" s="14" t="n">
        <f aca="false">D295*F295</f>
        <v>0</v>
      </c>
      <c r="I295" s="10" t="n">
        <v>64889</v>
      </c>
      <c r="J295" s="10"/>
      <c r="K295" s="14" t="n">
        <f aca="false">SUM(H264:H295)</f>
        <v>0</v>
      </c>
    </row>
    <row r="296" customFormat="false" ht="12.75" hidden="false" customHeight="false" outlineLevel="0" collapsed="false">
      <c r="B296" s="10"/>
      <c r="C296" s="10"/>
      <c r="D296" s="10"/>
      <c r="E296" s="10"/>
      <c r="F296" s="10"/>
      <c r="G296" s="10"/>
      <c r="H296" s="10"/>
      <c r="I296" s="10"/>
      <c r="J296" s="10"/>
      <c r="K296" s="15"/>
    </row>
    <row r="297" customFormat="false" ht="20.25" hidden="false" customHeight="false" outlineLevel="0" collapsed="false">
      <c r="B297" s="10"/>
      <c r="C297" s="10"/>
      <c r="D297" s="10"/>
      <c r="E297" s="10"/>
      <c r="F297" s="10"/>
      <c r="G297" s="16" t="s">
        <v>571</v>
      </c>
      <c r="H297" s="17" t="n">
        <f aca="false">SUM(H9:H296)</f>
        <v>0</v>
      </c>
      <c r="I297" s="10"/>
      <c r="J297" s="10"/>
      <c r="K297"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enise.pessanha</dc:creator>
  <dc:description/>
  <dc:language>en-US</dc:language>
  <cp:lastModifiedBy>denise.pessanha</cp:lastModifiedBy>
  <cp:lastPrinted>2019-10-01T21:09:13Z</cp:lastPrinted>
  <dcterms:modified xsi:type="dcterms:W3CDTF">2019-10-01T21:10:37Z</dcterms:modified>
  <cp:revision>0</cp:revision>
  <dc:subject/>
  <dc:title/>
</cp:coreProperties>
</file>