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MOGRAFIA COMPUTADORIZADA DE CRÂNIO.</t>
  </si>
  <si>
    <t xml:space="preserve">047.36.0016</t>
  </si>
  <si>
    <t xml:space="preserve">UNIDADE</t>
  </si>
  <si>
    <t xml:space="preserve">Lote: 2</t>
  </si>
  <si>
    <t xml:space="preserve">TOMOGRAFIA DE COLUNA CERVICAL (ATÉ 3 SEGMENTOS)</t>
  </si>
  <si>
    <t xml:space="preserve">047.36.0183</t>
  </si>
  <si>
    <t xml:space="preserve">Lote: 3</t>
  </si>
  <si>
    <t xml:space="preserve">TOMOGRAFIA COMPUTADORIZADA DE COLUNA LOMBAR.</t>
  </si>
  <si>
    <t xml:space="preserve">047.36.0026</t>
  </si>
  <si>
    <t xml:space="preserve">Lote: 4</t>
  </si>
  <si>
    <t xml:space="preserve">TOMOGRAFIA COMPUTADORIZADA DA FACE.</t>
  </si>
  <si>
    <t xml:space="preserve">047.36.0496</t>
  </si>
  <si>
    <t xml:space="preserve">Lote: 5</t>
  </si>
  <si>
    <t xml:space="preserve">TOMOGRAFIA COMPUTADORIZADA DE ABDOMEN TOTAL.</t>
  </si>
  <si>
    <t xml:space="preserve">047.36.0024</t>
  </si>
  <si>
    <t xml:space="preserve">Lote: 6</t>
  </si>
  <si>
    <t xml:space="preserve">TOMOGRAFIA COMPUTADORIZADA DE ABDOME SUPERIOR.</t>
  </si>
  <si>
    <t xml:space="preserve">047.36.0023</t>
  </si>
  <si>
    <t xml:space="preserve">Lote: 7</t>
  </si>
  <si>
    <t xml:space="preserve">TOMOGRAFIA COMPUTADORIZADA DE COLUNA CERVICAL.</t>
  </si>
  <si>
    <t xml:space="preserve">047.36.0025</t>
  </si>
  <si>
    <t xml:space="preserve">Lote: 8</t>
  </si>
  <si>
    <t xml:space="preserve">TOMOGRAFIA COMPUTADORIZADA DE COLUNA LOMBO SACRA.</t>
  </si>
  <si>
    <t xml:space="preserve">047.36.0027</t>
  </si>
  <si>
    <t xml:space="preserve">Lote: 9</t>
  </si>
  <si>
    <t xml:space="preserve">TOMOGRAFIA COMPUTADORIZADA DE MEMBRO INFERIOR</t>
  </si>
  <si>
    <t xml:space="preserve">047.36.0337</t>
  </si>
  <si>
    <t xml:space="preserve">Lote: 10</t>
  </si>
  <si>
    <t xml:space="preserve">TOMOGRAFIA COMPUTADORIZADA DE ARTICULAÇÕES DE MEMBRO SUPERIOR</t>
  </si>
  <si>
    <t xml:space="preserve">047.36.0334</t>
  </si>
  <si>
    <t xml:space="preserve">Lote: 11</t>
  </si>
  <si>
    <t xml:space="preserve">TOMOGRAFIA COMPUTADORIZADA DE MASTOIDES.</t>
  </si>
  <si>
    <t xml:space="preserve">047.36.0032</t>
  </si>
  <si>
    <t xml:space="preserve">Lote: 12</t>
  </si>
  <si>
    <t xml:space="preserve">TOMOGRAFIA COMPUTADORIZADA DE ORBITA.</t>
  </si>
  <si>
    <t xml:space="preserve">047.36.0035</t>
  </si>
  <si>
    <t xml:space="preserve">Lote: 13</t>
  </si>
  <si>
    <t xml:space="preserve">TOMOGRAFIA COMPUTADORIZADA DE PELVE OU BACIA.</t>
  </si>
  <si>
    <t xml:space="preserve">047.36.0036</t>
  </si>
  <si>
    <t xml:space="preserve">Lote: 14</t>
  </si>
  <si>
    <t xml:space="preserve">TOMOGRAFIA COMPUTADORIZADA DE PESCOÇO.</t>
  </si>
  <si>
    <t xml:space="preserve">047.36.0037</t>
  </si>
  <si>
    <t xml:space="preserve">Lote: 15</t>
  </si>
  <si>
    <t xml:space="preserve">TOMOGRAFIA COMPUTADORIZADA DE SACRO ILÍACO</t>
  </si>
  <si>
    <t xml:space="preserve">047.36.0038</t>
  </si>
  <si>
    <t xml:space="preserve">Lote: 16</t>
  </si>
  <si>
    <t xml:space="preserve">TOMOGRAFIA COMPUTADORIZADA DE SELA TURCA.</t>
  </si>
  <si>
    <t xml:space="preserve">047.36.0039</t>
  </si>
  <si>
    <t xml:space="preserve">Lote: 17</t>
  </si>
  <si>
    <t xml:space="preserve">TOMOGRAFIA COMPUTADORIZADA DE TÓRAX.</t>
  </si>
  <si>
    <t xml:space="preserve">047.36.0042</t>
  </si>
  <si>
    <t xml:space="preserve">Lote: 18</t>
  </si>
  <si>
    <t xml:space="preserve">TOMOGRAFIA COMPUTADORIZADA DO CALCÂNEO.</t>
  </si>
  <si>
    <t xml:space="preserve">047.36.0043</t>
  </si>
  <si>
    <t xml:space="preserve">Lote: 19</t>
  </si>
  <si>
    <t xml:space="preserve">TOMOGRAFIA COMPUTADORIZADA DO PÉ.</t>
  </si>
  <si>
    <t xml:space="preserve">047.36.0044</t>
  </si>
  <si>
    <t xml:space="preserve">Lote: 20</t>
  </si>
  <si>
    <t xml:space="preserve">TOMOGRAFIA COMPUTADORIZADA RENAL.</t>
  </si>
  <si>
    <t xml:space="preserve">047.36.0045</t>
  </si>
  <si>
    <t xml:space="preserve">Lote: 21</t>
  </si>
  <si>
    <t xml:space="preserve">SERVIÇO EM SEDAÇÃO/ANESTESIA PARA TOMOGRAFIA COMPUTADORIZADA</t>
  </si>
  <si>
    <t xml:space="preserve">047.36.0189</t>
  </si>
  <si>
    <t xml:space="preserve">Lote: 22</t>
  </si>
  <si>
    <t xml:space="preserve">SERVIÇOS EM CONTRASTE PARA TOMOGRAFIA COMPUTADORIZADA</t>
  </si>
  <si>
    <t xml:space="preserve">047.36.01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5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296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5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0984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2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2973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2720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5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2971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5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2970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20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2972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20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2974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50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8578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30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8572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5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2979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1</v>
      </c>
    </row>
    <row r="44" customFormat="false" ht="1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2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2983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30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42984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7</v>
      </c>
    </row>
    <row r="50" customFormat="false" ht="15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1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42985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0</v>
      </c>
    </row>
    <row r="53" customFormat="false" ht="15" hidden="false" customHeight="false" outlineLevel="0" collapsed="false">
      <c r="A53" s="6" t="s">
        <v>61</v>
      </c>
      <c r="B53" s="0" t="s">
        <v>62</v>
      </c>
      <c r="C53" s="0" t="n">
        <v>15</v>
      </c>
      <c r="D53" s="7" t="n">
        <v>5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42986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3</v>
      </c>
    </row>
    <row r="56" customFormat="false" ht="15" hidden="false" customHeight="false" outlineLevel="0" collapsed="false">
      <c r="A56" s="6" t="s">
        <v>64</v>
      </c>
      <c r="B56" s="0" t="s">
        <v>65</v>
      </c>
      <c r="C56" s="0" t="n">
        <v>16</v>
      </c>
      <c r="D56" s="7" t="n">
        <v>300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42987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66</v>
      </c>
    </row>
    <row r="59" customFormat="false" ht="15" hidden="false" customHeight="false" outlineLevel="0" collapsed="false">
      <c r="A59" s="6" t="s">
        <v>67</v>
      </c>
      <c r="B59" s="0" t="s">
        <v>68</v>
      </c>
      <c r="C59" s="0" t="n">
        <v>17</v>
      </c>
      <c r="D59" s="7" t="n">
        <v>30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42990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69</v>
      </c>
    </row>
    <row r="62" customFormat="false" ht="15" hidden="false" customHeight="false" outlineLevel="0" collapsed="false">
      <c r="A62" s="6" t="s">
        <v>70</v>
      </c>
      <c r="B62" s="0" t="s">
        <v>71</v>
      </c>
      <c r="C62" s="0" t="n">
        <v>18</v>
      </c>
      <c r="D62" s="7" t="n">
        <v>1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42991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2</v>
      </c>
    </row>
    <row r="65" customFormat="false" ht="15" hidden="false" customHeight="false" outlineLevel="0" collapsed="false">
      <c r="A65" s="6" t="s">
        <v>73</v>
      </c>
      <c r="B65" s="0" t="s">
        <v>74</v>
      </c>
      <c r="C65" s="0" t="n">
        <v>19</v>
      </c>
      <c r="D65" s="7" t="n">
        <v>30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42992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5</v>
      </c>
    </row>
    <row r="68" customFormat="false" ht="15" hidden="false" customHeight="false" outlineLevel="0" collapsed="false">
      <c r="A68" s="6" t="s">
        <v>76</v>
      </c>
      <c r="B68" s="0" t="s">
        <v>77</v>
      </c>
      <c r="C68" s="0" t="n">
        <v>20</v>
      </c>
      <c r="D68" s="7" t="n">
        <v>5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42993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78</v>
      </c>
    </row>
    <row r="71" customFormat="false" ht="15" hidden="false" customHeight="false" outlineLevel="0" collapsed="false">
      <c r="A71" s="6" t="s">
        <v>79</v>
      </c>
      <c r="B71" s="0" t="s">
        <v>80</v>
      </c>
      <c r="C71" s="0" t="n">
        <v>21</v>
      </c>
      <c r="D71" s="7" t="n">
        <v>10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50996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1</v>
      </c>
    </row>
    <row r="74" customFormat="false" ht="15" hidden="false" customHeight="false" outlineLevel="0" collapsed="false">
      <c r="A74" s="6" t="s">
        <v>82</v>
      </c>
      <c r="B74" s="0" t="s">
        <v>83</v>
      </c>
      <c r="C74" s="0" t="n">
        <v>22</v>
      </c>
      <c r="D74" s="7" t="n">
        <v>100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50998</v>
      </c>
      <c r="K74" s="10" t="n">
        <f aca="false">SUM(H74:H74)</f>
        <v>0</v>
      </c>
    </row>
    <row r="76" customFormat="false" ht="21" hidden="false" customHeight="false" outlineLevel="0" collapsed="false">
      <c r="G76" s="1" t="s">
        <v>84</v>
      </c>
      <c r="H76" s="11" t="n">
        <f aca="false">SUM(H9:H75)</f>
        <v>0</v>
      </c>
    </row>
  </sheetData>
  <sheetProtection algorithmName="SHA-512" hashValue="u74UvDkMP0fq0cAuaY7a3kYLDQeM85NzD0vHUIxu5I4GdvAI+UCWVr2HMELdDGy0iY1cK5C4VVSm69Hx5+ep2Q==" saltValue="s+J/7O/hz9c8++zMHHu0u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6:47:32Z</dcterms:created>
  <dc:creator>Renato Chagas Almeida</dc:creator>
  <dc:description/>
  <dc:language>en-US</dc:language>
  <cp:lastModifiedBy>Renato Chagas Almeida</cp:lastModifiedBy>
  <dcterms:modified xsi:type="dcterms:W3CDTF">2019-10-02T1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