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5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s de instalação de Rack na parede, swichs régua de tomadas, guias de cabo, nobreak, patch panels, infraestrutura, instalação dos 60 pontos de rede Cat 5e, certificados dos mesmos e envio do laudo em PDF.</t>
  </si>
  <si>
    <t xml:space="preserve">047.42.0022</t>
  </si>
  <si>
    <t xml:space="preserve">UNIDADE</t>
  </si>
  <si>
    <t xml:space="preserve">Patch Panel Multilan Cat 5e 24P</t>
  </si>
  <si>
    <t xml:space="preserve">049.19.0074</t>
  </si>
  <si>
    <t xml:space="preserve">Swich 24 ports Gbit gerenciável ou similar</t>
  </si>
  <si>
    <t xml:space="preserve">049.19.0075</t>
  </si>
  <si>
    <t xml:space="preserve">Cabo Multilan 24 AWGx4P Cat 5e AZ</t>
  </si>
  <si>
    <t xml:space="preserve">048.17.0203</t>
  </si>
  <si>
    <t xml:space="preserve">Conector fêmea Multilan Cat 5e</t>
  </si>
  <si>
    <t xml:space="preserve">048.17.0204</t>
  </si>
  <si>
    <t xml:space="preserve">Guia de cabo 1U forizontal de 19</t>
  </si>
  <si>
    <t xml:space="preserve">048.17.0206</t>
  </si>
  <si>
    <t xml:space="preserve">Régua 8 tomadas 10A 19</t>
  </si>
  <si>
    <t xml:space="preserve">048.17.0207</t>
  </si>
  <si>
    <t xml:space="preserve">Rack de  parede 12Ux550 19</t>
  </si>
  <si>
    <t xml:space="preserve">049.19.0113</t>
  </si>
  <si>
    <t xml:space="preserve">Velcro dupla face 15mm x 25m</t>
  </si>
  <si>
    <t xml:space="preserve">048.23.0736</t>
  </si>
  <si>
    <t xml:space="preserve">Nobreak 0,6 Kva</t>
  </si>
  <si>
    <t xml:space="preserve">049.15.0022</t>
  </si>
  <si>
    <t xml:space="preserve">Canaleta PVC branca 20 x 50x 2000mm</t>
  </si>
  <si>
    <t xml:space="preserve">048.26.0563</t>
  </si>
  <si>
    <t xml:space="preserve">Caixa para canaleta branca</t>
  </si>
  <si>
    <t xml:space="preserve">048.26.0564</t>
  </si>
  <si>
    <t xml:space="preserve">Keystone para placa RJ45</t>
  </si>
  <si>
    <t xml:space="preserve">048.26.0565</t>
  </si>
  <si>
    <t xml:space="preserve">Patch cord multilan 2,5m AZ CAT.5E</t>
  </si>
  <si>
    <t xml:space="preserve">048.26.0566</t>
  </si>
  <si>
    <t xml:space="preserve">Patch cord multilan 0,50m  Cat.5e</t>
  </si>
  <si>
    <t xml:space="preserve">048.26.0567</t>
  </si>
  <si>
    <t xml:space="preserve">Parafuso com bucha 6mm</t>
  </si>
  <si>
    <t xml:space="preserve">048.24.1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286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3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5274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5276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7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271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6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5272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5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5275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287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7918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1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5278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922</v>
      </c>
      <c r="J20" s="2"/>
      <c r="K20" s="2"/>
      <c r="L20" s="2"/>
    </row>
    <row r="21" customFormat="false" ht="15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4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6633</v>
      </c>
      <c r="J21" s="2"/>
      <c r="K21" s="2"/>
      <c r="L21" s="2"/>
    </row>
    <row r="22" customFormat="false" ht="15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6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6634</v>
      </c>
      <c r="J22" s="2"/>
      <c r="K22" s="2"/>
      <c r="L22" s="2"/>
    </row>
    <row r="23" customFormat="false" ht="15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6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635</v>
      </c>
      <c r="J23" s="2"/>
      <c r="K23" s="2"/>
      <c r="L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48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6637</v>
      </c>
      <c r="J24" s="2"/>
      <c r="K24" s="2"/>
      <c r="L24" s="2"/>
    </row>
    <row r="25" customFormat="false" ht="15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6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66646</v>
      </c>
      <c r="J25" s="2"/>
      <c r="K25" s="2"/>
      <c r="L25" s="2"/>
    </row>
    <row r="26" customFormat="false" ht="15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8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636</v>
      </c>
      <c r="J26" s="2"/>
      <c r="K26" s="10" t="n">
        <f aca="false">SUM(H11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1" t="s">
        <v>51</v>
      </c>
      <c r="H28" s="12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47:37Z</dcterms:created>
  <dc:creator>Rafael Barcelos de Souza</dc:creator>
  <dc:description/>
  <dc:language>en-US</dc:language>
  <cp:lastModifiedBy>Rafael Barcelos de Souza</cp:lastModifiedBy>
  <cp:lastPrinted>2019-10-03T13:48:10Z</cp:lastPrinted>
  <dcterms:modified xsi:type="dcterms:W3CDTF">2019-10-03T13:48:37Z</dcterms:modified>
  <cp:revision>0</cp:revision>
  <dc:subject/>
  <dc:title/>
</cp:coreProperties>
</file>