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                                           PREFEITURA MUNICIPAL DE QUISSAMA</t>
  </si>
  <si>
    <t xml:space="preserve">Fornecedor : </t>
  </si>
  <si>
    <t xml:space="preserve">CNPJ : </t>
  </si>
  <si>
    <t xml:space="preserve">Tel. : </t>
  </si>
  <si>
    <t xml:space="preserve">Endereço : </t>
  </si>
  <si>
    <t xml:space="preserve">PREGãO/PROCESSO POR LOTE :  0000177/2019</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Esterilizador de ar, elétrico, bivolt, silencioso e portátil, protegendo uma área de até 60m³, medindo A= 28,5cm x L=22,5cm x P= 13,5cm</t>
  </si>
  <si>
    <t xml:space="preserve">049.06.0123</t>
  </si>
  <si>
    <t xml:space="preserve">UNIDADE</t>
  </si>
  <si>
    <t xml:space="preserve">Lote: 2</t>
  </si>
  <si>
    <t xml:space="preserve">Cortadeira de papel (Fragmentadora). Na Cor: preta; Abertura de inserção para papel: 240mm; Nº máximo de folhas (75g): 21 folhas; Tipo de fragmentação: partículas de 3,9 x 40mm; Fragmenta grampos e clipes: sim; Nível de segurança: P4; Velocidade de-fragmentação: 4,1 m/min; Capacidade média de fragmentação: 113Kg/h; Acionamento: Automático com sensor de presença de papel; Reversão: Automático e manual; Led de indicação: Azul = Ligado / Vermelho = Aquecido, excesso de papel e lixeira aberto; Potência: 550W - Motor WEG certificado CE; Tempo de funcionamento: contínuo; Engrenagens: Metálicas; Pentes raspadores: Metálicos; Nível de ruído: 60 dB (A); Volume de lixeira: 55 litros, sem lixeira para CD/DVD/Cartão;  Sensor de segurança: Sim; Sensor de Segurança para lixeira: Sim; Sensor de lixeira cheia: Sim; Sensor de presença de papel: Sim. Voltagem: 110V - 127V</t>
  </si>
  <si>
    <t xml:space="preserve">049.20.0009</t>
  </si>
  <si>
    <t xml:space="preserve">Lote: 3</t>
  </si>
  <si>
    <t xml:space="preserve">Rotulador eletrônico portátil PT-70BM - Cinza - Utiliza Fitas M de 9mm e 12mm;
- Imprime automaticamente Data&amp;Hora;
- Imprime em até 2 linhas;
- Imprime vertical;
- Visor de Cristal líquido de 8 caracteres;
- 54 variações de fontes em 6 tamanhos-e 9 estilos (Normal, Negrito, Contorno, Sombra, Itálico, Itálico Sublinhado, Negrito Itálico, Shadow Italic, Vertical);
- 6 estilos de molduras;
- 71 Símbolos;
- Resolução de 230 dpi;
- Velocidade de impressão 7,5 mm/seg;
- Altura máxima de impressão 7 mm;
- Impressão até 9 multi-cópias;
- Super portátil, funciona com 4 pilhas alcalinas "AAA";
- Inclui 01 fita inicial "M" (4 metros) preto sobre branco.
- Com garantia de 1 ano.</t>
  </si>
  <si>
    <t xml:space="preserve">049.20.0010</t>
  </si>
  <si>
    <t xml:space="preserve">Lote: 4</t>
  </si>
  <si>
    <t xml:space="preserve">Tela de Projeção 406 x 304cm (200") Estrutura sólida e muito leve, 100% em Alumínio, evitando corrosão, oxidação e desgaste por ação do tempo	
Pintura com tinta Epóxi de alta resistência na cor Branca	
Motor Tubular interno, silencioso com-de 34RPM e torque de 10Nm	
Sistema de controle de temperatura do motor com desligamento automático de segurança	
Possui Bordas pretas de 3cm nas laterais do tecido	
Tarja preta de 40cm na parte superior do tecido, possibilitando o ajuste na altura da projeção	
Instalação fácil e prática, pode ser fixada na parede, no teto e também instalada sobre o forro 	
Voltagem disponível em 110V ou 220V	
Tecido Matte White-II (branco com verso preto), estrutura com filamentos de Fibra de vidro, ganho de brilho de 1.1	
Não necessita de tensionamento, pois o Tecido Fibra de Vidro garante uma superfície 100% plana sem vincos ou encanoamento das bordas	
Sistema de comando a distância por RF (rádio frequência). 	
Composto de um receptor e um transmissor, esse acessório foi criado especialmente para o uso em Telas de Projeção Motorizadas e Lifts de projetores em 110V AC. Indicado para uso em grandes ambientes.	
Sistema de emissor sem fio por RF (rádio frequência) 433,92MHz	
Alcance de 100 métros (área livre)</t>
  </si>
  <si>
    <t xml:space="preserve">049.17.0075</t>
  </si>
  <si>
    <t xml:space="preserve">Lote: 5</t>
  </si>
  <si>
    <t xml:space="preserve">Balança tipo Plataforma digital com capacidade de 50Kg-Tipo plataforma digital comercial industrial com capacidae de 50kg/10g - Selo Inmetro - Especificações - Gabinete de aço Inox 430 ldr 10.000 Abs - teclado: 16 teclas de fácil digitação - Tara: Manual e Progressiva Até a carga máxima - Display de peso Led: led vermelho de alto brilho - Quantidade de displays: 5 Dígitos (Até 999,99) - Dimensão do Display: L19xA25mm - Divisão: Até 10.000 - Dimensão: C230 x L 150 x A 90mm - Temperatura de operação: de 0º a 40ºC - Tensão: automática para 110/220 Vca com tolerância de -15% a + 10% - Fequência da rede elétrica: 50/60Hz - Consumo máximo:15W - Bateria: duração 20 horas - alimentação: Fonte Externa - Cabo de alimentação: 4 metros - Inmetro: modelo aprovado pela portaria 162/04 - plataforma 1 célula - Aço carbono - pesagem: capacidade(kg) x divisão (g) pesagem - 50 kg x 10g - dimenções da plataforma:400x400mm - cabo de alimentação: 2 metros - sobrecarga de até 50% da capacidade da balança.</t>
  </si>
  <si>
    <t xml:space="preserve">049.02.0020</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6240</xdr:colOff>
      <xdr:row>0</xdr:row>
      <xdr:rowOff>1523880</xdr:rowOff>
    </xdr:to>
    <xdr:pic>
      <xdr:nvPicPr>
        <xdr:cNvPr id="0" name="Imagem 1" descr=""/>
        <xdr:cNvPicPr/>
      </xdr:nvPicPr>
      <xdr:blipFill>
        <a:blip r:embed="rId1"/>
        <a:stretch/>
      </xdr:blipFill>
      <xdr:spPr>
        <a:xfrm>
          <a:off x="0" y="0"/>
          <a:ext cx="177624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5"/>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120" hidden="false" customHeight="true" outlineLevel="0" collapsed="false">
      <c r="A1" s="1" t="s">
        <v>0</v>
      </c>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5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0" hidden="false" customHeight="false" outlineLevel="0" collapsed="false">
      <c r="A11" s="2" t="s">
        <v>18</v>
      </c>
      <c r="B11" s="2" t="s">
        <v>19</v>
      </c>
      <c r="C11" s="2" t="n">
        <v>1</v>
      </c>
      <c r="D11" s="7" t="n">
        <v>12</v>
      </c>
      <c r="E11" s="2" t="s">
        <v>20</v>
      </c>
      <c r="F11" s="8" t="n">
        <v>0</v>
      </c>
      <c r="G11" s="9"/>
      <c r="H11" s="10" t="n">
        <f aca="false">D11*F11</f>
        <v>0</v>
      </c>
      <c r="I11" s="2" t="n">
        <v>666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80" hidden="false" customHeight="false" outlineLevel="0" collapsed="false">
      <c r="A14" s="2" t="s">
        <v>22</v>
      </c>
      <c r="B14" s="2" t="s">
        <v>23</v>
      </c>
      <c r="C14" s="2" t="n">
        <v>2</v>
      </c>
      <c r="D14" s="7" t="n">
        <v>1</v>
      </c>
      <c r="E14" s="2" t="s">
        <v>20</v>
      </c>
      <c r="F14" s="8" t="n">
        <v>0</v>
      </c>
      <c r="G14" s="9"/>
      <c r="H14" s="10" t="n">
        <f aca="false">D14*F14</f>
        <v>0</v>
      </c>
      <c r="I14" s="2" t="n">
        <v>67389</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270" hidden="false" customHeight="false" outlineLevel="0" collapsed="false">
      <c r="A17" s="2" t="s">
        <v>25</v>
      </c>
      <c r="B17" s="2" t="s">
        <v>26</v>
      </c>
      <c r="C17" s="2" t="n">
        <v>3</v>
      </c>
      <c r="D17" s="7" t="n">
        <v>1</v>
      </c>
      <c r="E17" s="2" t="s">
        <v>20</v>
      </c>
      <c r="F17" s="8" t="n">
        <v>0</v>
      </c>
      <c r="G17" s="9"/>
      <c r="H17" s="10" t="n">
        <f aca="false">D17*F17</f>
        <v>0</v>
      </c>
      <c r="I17" s="2" t="n">
        <v>67697</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330" hidden="false" customHeight="false" outlineLevel="0" collapsed="false">
      <c r="A20" s="2" t="s">
        <v>28</v>
      </c>
      <c r="B20" s="2" t="s">
        <v>29</v>
      </c>
      <c r="C20" s="2" t="n">
        <v>4</v>
      </c>
      <c r="D20" s="7" t="n">
        <v>1</v>
      </c>
      <c r="E20" s="2" t="s">
        <v>20</v>
      </c>
      <c r="F20" s="8" t="n">
        <v>0</v>
      </c>
      <c r="G20" s="9"/>
      <c r="H20" s="10" t="n">
        <f aca="false">D20*F20</f>
        <v>0</v>
      </c>
      <c r="I20" s="2" t="n">
        <v>66701</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210" hidden="false" customHeight="false" outlineLevel="0" collapsed="false">
      <c r="A23" s="2" t="s">
        <v>31</v>
      </c>
      <c r="B23" s="2" t="s">
        <v>32</v>
      </c>
      <c r="C23" s="2" t="n">
        <v>5</v>
      </c>
      <c r="D23" s="7" t="n">
        <v>1</v>
      </c>
      <c r="E23" s="2" t="s">
        <v>20</v>
      </c>
      <c r="F23" s="8" t="n">
        <v>0</v>
      </c>
      <c r="G23" s="9"/>
      <c r="H23" s="10" t="n">
        <f aca="false">D23*F23</f>
        <v>0</v>
      </c>
      <c r="I23" s="2" t="n">
        <v>66698</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21" hidden="false" customHeight="false" outlineLevel="0" collapsed="false">
      <c r="A25" s="2"/>
      <c r="B25" s="2"/>
      <c r="C25" s="2"/>
      <c r="D25" s="2"/>
      <c r="E25" s="2"/>
      <c r="F25" s="2"/>
      <c r="G25" s="11" t="s">
        <v>33</v>
      </c>
      <c r="H25" s="12" t="n">
        <f aca="false">SUM(H9:H24)</f>
        <v>0</v>
      </c>
      <c r="I25" s="2"/>
      <c r="J25" s="2"/>
      <c r="K25" s="2"/>
      <c r="L25"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3:02:56Z</dcterms:created>
  <dc:creator>Rafael Barcelos de Souza</dc:creator>
  <dc:description/>
  <dc:language>en-US</dc:language>
  <cp:lastModifiedBy>Rafael Barcelos de Souza</cp:lastModifiedBy>
  <cp:lastPrinted>2019-10-03T13:04:27Z</cp:lastPrinted>
  <dcterms:modified xsi:type="dcterms:W3CDTF">2019-10-03T13:04:50Z</dcterms:modified>
  <cp:revision>0</cp:revision>
  <dc:subject/>
  <dc:title/>
</cp:coreProperties>
</file>