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8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ENTE EM RESINA VISÃO SIMPLES INCOLOR ( PLANO A ± 4,00 COM Cil. Até - 2,00)</t>
  </si>
  <si>
    <t xml:space="preserve">051.06.0069</t>
  </si>
  <si>
    <t xml:space="preserve">UNIDADE</t>
  </si>
  <si>
    <t xml:space="preserve">Lote: 2</t>
  </si>
  <si>
    <t xml:space="preserve">LENTE EM VISÃO SIMPLES POLI SURFAÇADA INCOLOR ( ±6 COM Cil. Até - 6,00)</t>
  </si>
  <si>
    <t xml:space="preserve">051.06.0070</t>
  </si>
  <si>
    <t xml:space="preserve">Lote: 3</t>
  </si>
  <si>
    <t xml:space="preserve">VISÃO ALTO ÍNDICE 1.67 INCOLOR ( ±6 ATÉ ± 20,00 COM Cil Até - 6,00)</t>
  </si>
  <si>
    <t xml:space="preserve">051.06.0071</t>
  </si>
  <si>
    <t xml:space="preserve">Lote: 4</t>
  </si>
  <si>
    <t xml:space="preserve">MULTIFOCAL RESINA INCOLOR</t>
  </si>
  <si>
    <t xml:space="preserve">051.06.0074</t>
  </si>
  <si>
    <t xml:space="preserve">Lote: 5</t>
  </si>
  <si>
    <t xml:space="preserve">BIFOCAL RESINA INCOLOR</t>
  </si>
  <si>
    <t xml:space="preserve">051.06.0075</t>
  </si>
  <si>
    <t xml:space="preserve">Lote: 6</t>
  </si>
  <si>
    <t xml:space="preserve">ARMAÇÃO PARA ÓCULOS EM ACETATO, METAL OU PARAFUSADO</t>
  </si>
  <si>
    <t xml:space="preserve">051.06.007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  <col collapsed="false" customWidth="true" hidden="false" outlineLevel="0" max="11" min="11" style="0" width="11.71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6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6568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6569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6570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6573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6574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0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6575</v>
      </c>
      <c r="K26" s="10" t="n">
        <f aca="false">SUM(H26:H26)</f>
        <v>0</v>
      </c>
    </row>
    <row r="28" customFormat="false" ht="21" hidden="false" customHeight="false" outlineLevel="0" collapsed="false">
      <c r="G28" s="1" t="s">
        <v>36</v>
      </c>
      <c r="H28" s="11" t="n">
        <f aca="false">SUM(H9:H27)</f>
        <v>0</v>
      </c>
    </row>
  </sheetData>
  <sheetProtection algorithmName="SHA-512" hashValue="GroEVC79LvpoxzlABRKa9hPpUTw6OS9LD/3gGIPtnJw9RTVJj2M+aoDWJQ5rw/QhJ9AKsYTQh0spYh8yAaGhOw==" saltValue="ef97i979nPCr4RE/z+HQ3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3:35:57Z</dcterms:created>
  <dc:creator>Renato Chagas Almeida</dc:creator>
  <dc:description/>
  <dc:language>en-US</dc:language>
  <cp:lastModifiedBy>Renato Chagas Almeida</cp:lastModifiedBy>
  <cp:lastPrinted>2019-10-07T12:52:49Z</cp:lastPrinted>
  <dcterms:modified xsi:type="dcterms:W3CDTF">2019-10-07T1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