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1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transporte (fretamento) de  micro-ônibus para alunos realizarem  os cursos de CBSP e o HUET- itinerário x Quissamã x Macaé x Quissamã, conforme Termo de Referência</t>
  </si>
  <si>
    <t xml:space="preserve">047.74.026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821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8:36:48Z</dcterms:created>
  <dc:creator>Rafael Barcelos de Souza</dc:creator>
  <dc:description/>
  <dc:language>en-US</dc:language>
  <cp:lastModifiedBy>Rafael Barcelos de Souza</cp:lastModifiedBy>
  <cp:lastPrinted>2019-10-08T18:37:24Z</cp:lastPrinted>
  <dcterms:modified xsi:type="dcterms:W3CDTF">2019-10-08T18:40:03Z</dcterms:modified>
  <cp:revision>0</cp:revision>
  <dc:subject/>
  <dc:title/>
</cp:coreProperties>
</file>