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3/2019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esa para escritório em MDF com 03 gavetas, altura 75 cm, largura 155 cm, profundidade 60cm e peso 33,5kg, cor marrom</t>
  </si>
  <si>
    <t xml:space="preserve">049.24.0130</t>
  </si>
  <si>
    <t xml:space="preserve">UNIDADE</t>
  </si>
  <si>
    <t xml:space="preserve">Lote: 2</t>
  </si>
  <si>
    <t xml:space="preserve">Cadeira secretária fixa anotômica (espuma de 5 cm) peso máximo 100 kg cor preta</t>
  </si>
  <si>
    <t xml:space="preserve">049.24.0117</t>
  </si>
  <si>
    <t xml:space="preserve">Lote: 3</t>
  </si>
  <si>
    <t xml:space="preserve">Nobreak com capacidade de potencia de saída 360 Watts/600 VA, tensão nominal de saída 120V. Tensão nominal de entrada 120V, bateria selada livre de manutenção..</t>
  </si>
  <si>
    <t xml:space="preserve">049.15.0003</t>
  </si>
  <si>
    <t xml:space="preserve">Lote: 4</t>
  </si>
  <si>
    <t xml:space="preserve">Bebedouro de coluna refrigerado por compressor tipo água natural e gelada, 110 watts capacidade 20L cor branco</t>
  </si>
  <si>
    <t xml:space="preserve">049.06.0076</t>
  </si>
  <si>
    <t xml:space="preserve">Lote: 5</t>
  </si>
  <si>
    <t xml:space="preserve">Geladeira refrigerador 2 portas frost free 405 litros cor branco, 110 volts 71cm  x 73cm 175cm</t>
  </si>
  <si>
    <t xml:space="preserve">049.06.0077</t>
  </si>
  <si>
    <t xml:space="preserve">Lote: 6</t>
  </si>
  <si>
    <t xml:space="preserve">TV LED 40" com função smart conversor digital 3 HDMI, resolução Ful HD, wifi, 02 entradas USB</t>
  </si>
  <si>
    <t xml:space="preserve">049.17.002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6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195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1182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4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3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5383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2794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2796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1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52162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11" t="s">
        <v>36</v>
      </c>
      <c r="H28" s="12" t="n">
        <f aca="false">SUM(H9:H27)</f>
        <v>0</v>
      </c>
      <c r="I28" s="2"/>
      <c r="J28" s="2"/>
      <c r="K28" s="2"/>
      <c r="L2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2:44:51Z</dcterms:created>
  <dc:creator>Rafael Barcelos de Souza</dc:creator>
  <dc:description/>
  <dc:language>en-US</dc:language>
  <cp:lastModifiedBy>Rafael Barcelos de Souza</cp:lastModifiedBy>
  <cp:lastPrinted>2019-10-10T12:45:38Z</cp:lastPrinted>
  <dcterms:modified xsi:type="dcterms:W3CDTF">2019-10-10T12:46:09Z</dcterms:modified>
  <cp:revision>0</cp:revision>
  <dc:subject/>
  <dc:title/>
</cp:coreProperties>
</file>