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8/2019</t>
  </si>
  <si>
    <t xml:space="preserve">PROCESSO ADMINISTRATIVO :  00012912/2018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ISTEMA DE PRONTUÁRIO ELETRÔNICO-CONTRATAÇÃO DE EMPRESA ESPECIALIZADA EM SISTEMA DE PRONTUÁRIO ELETRÔNICO NAS UNIDADES DE SAÚDE DE QUISSAMÃ, CONFORME TERMO DE REFERÊNCIA ANEXO.</t>
  </si>
  <si>
    <t xml:space="preserve">047.11.000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6160</xdr:colOff>
      <xdr:row>0</xdr:row>
      <xdr:rowOff>1523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67616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120" hidden="false" customHeight="tru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67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4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5266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8:39:09Z</dcterms:created>
  <dc:creator>Rafael Barcelos de Souza</dc:creator>
  <dc:description/>
  <dc:language>en-US</dc:language>
  <cp:lastModifiedBy>Rafael Barcelos de Souza</cp:lastModifiedBy>
  <dcterms:modified xsi:type="dcterms:W3CDTF">2019-10-14T18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