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8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witch Camada 2, 24 portas 10/100/100Base-T , 4x Intregada 10GbE SFP+, Porta USB para configuração via USB Flash Drive, Porta Console Micro USB (Cabo Micro usb para USB incluso), Taxa de dados 128Gbps full-duplex, Memória Flash 1GB, Memória Interna-1GB, Packet Buffer Memorya 2MB, VLANs suportadas 512, Entrada ARP 2048,  Throughput 96 Mpps
ProSupport: 5 Years. Next Business Day On-Site</t>
  </si>
  <si>
    <t xml:space="preserve">049.19.0088</t>
  </si>
  <si>
    <t xml:space="preserve">UNIDADE</t>
  </si>
  <si>
    <t xml:space="preserve">Lote: 2</t>
  </si>
  <si>
    <t xml:space="preserve">Monitor LCD 21"
Tecnologia: LCDTFT 
Resolução máxima: 1920 x 1080 @ 60Hz
Entrada de vídeo (conexão): Analog (VGA) + Digital (DVID)
Tamanho da Tela: 21.5" (Widescreen)
Formato: 16:10
Brilho: 250
Taxa de contraste: 3000 : 1-Tempo de resposta: 12 ms
Tipo de tela: TN panel LED backlight
Certificados de emissão: Energy Star 6.1, TCO Displays 5.0, RoHS, EPEAT Gold 
Peso Bruto: 4.8 kg
Peso líquido: 3.6 kg
Dimensões (AxLxP) cm: 150,6x39,5x17,9cm</t>
  </si>
  <si>
    <t xml:space="preserve">049.19.006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7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9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5366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9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0975</v>
      </c>
      <c r="K14" s="10" t="n">
        <f aca="false">SUM(H14:H14)</f>
        <v>0</v>
      </c>
    </row>
    <row r="16" customFormat="false" ht="21" hidden="false" customHeight="false" outlineLevel="0" collapsed="false">
      <c r="G16" s="1" t="s">
        <v>24</v>
      </c>
      <c r="H16" s="11" t="n">
        <f aca="false">SUM(H9:H15)</f>
        <v>0</v>
      </c>
    </row>
  </sheetData>
  <sheetProtection algorithmName="SHA-512" hashValue="4tULgm6TSsghta0ukqF+lmefNOYznwqqPiHYU55TGv9MJpUklsIrVKiBDVf5O1CCrRpv46H8bFOFX9rfkcSlww==" saltValue="fIVLzq+z9/gUzMH9DbFH4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8:26:07Z</dcterms:created>
  <dc:creator>Renato Chagas Almeida</dc:creator>
  <dc:description/>
  <dc:language>en-US</dc:language>
  <cp:lastModifiedBy>Renato Chagas Almeida</cp:lastModifiedBy>
  <dcterms:modified xsi:type="dcterms:W3CDTF">2019-10-15T1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