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0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RTINA DIVISÓRIA DE LEITOS, NA COR VERDE ÁGU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39</t>
  </si>
  <si>
    <t xml:space="preserve">UNIDADE</t>
  </si>
  <si>
    <t xml:space="preserve">Lote: 2</t>
  </si>
  <si>
    <t xml:space="preserve">CORTINA DIVISÓRIA DE LEITOS, NA COR VERDE ÁGU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0</t>
  </si>
  <si>
    <t xml:space="preserve">Lote: 3</t>
  </si>
  <si>
    <t xml:space="preserve">CORTINA DIVISÓRIA DE LEITOS, NA COR VERDE ÁGUA. TAMANHO 2,80 ALTURA X 2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1</t>
  </si>
  <si>
    <t xml:space="preserve">Lote: 4</t>
  </si>
  <si>
    <t xml:space="preserve">CORTINA DIVISÓRIA DE LEITOS, NA COR VERDE ÁGUA. TAMANHO 2,80 ALTURA X 2,4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2</t>
  </si>
  <si>
    <t xml:space="preserve">Lote: 5</t>
  </si>
  <si>
    <t xml:space="preserve">CORTINA DIVISÓRIA DE LEITOS, NA COR VERDE ÁGU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3</t>
  </si>
  <si>
    <t xml:space="preserve">Lote: 6</t>
  </si>
  <si>
    <t xml:space="preserve">CORTINA DIVISÓRIA DE LEITOS, NA COR BRANCA. TAMANHO 2,8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4</t>
  </si>
  <si>
    <t xml:space="preserve">Lote: 7</t>
  </si>
  <si>
    <t xml:space="preserve">CORTINA DIVISÓRIA DE LEITOS, NA COR BRANCA. TAMANHO 2,80 ALTURA X 2,3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5</t>
  </si>
  <si>
    <t xml:space="preserve">Lote: 8</t>
  </si>
  <si>
    <t xml:space="preserve">CORTINA DIVISÓRIA DE LEITOS, NA COR BRANCA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6</t>
  </si>
  <si>
    <t xml:space="preserve">Lote: 9</t>
  </si>
  <si>
    <t xml:space="preserve">CORTINA DIVISÓRIA DE LEITOS, NA COR BRANCA. TAMANHO 2,80 ALTURA X 3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7</t>
  </si>
  <si>
    <t xml:space="preserve">Lote: 10</t>
  </si>
  <si>
    <t xml:space="preserve">CORTINA DIVISÓRIA DE LEITOS, NA COR ROSA. TAMANHO 2,80 ALTURA X 4,7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8</t>
  </si>
  <si>
    <t xml:space="preserve">Lote: 11</t>
  </si>
  <si>
    <t xml:space="preserve">CORTINA DIVISÓRIA DE LEITOS, NA COR ROSA. TAMANHO 2,8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49</t>
  </si>
  <si>
    <t xml:space="preserve">Lote: 12</t>
  </si>
  <si>
    <t xml:space="preserve">CORTINA DIVISÓRIA DE LEITOS, NA COR AZUL BEBÊ. TAMANHO 2,80 ALTURA X 3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0</t>
  </si>
  <si>
    <t xml:space="preserve">Lote: 13</t>
  </si>
  <si>
    <t xml:space="preserve">CORTINA DIVISÓRIA DE LEITOS, NA COR AZUL BEBÊ. TAMANHO 2,80 ALTURA X 2,5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1</t>
  </si>
  <si>
    <t xml:space="preserve">Lote: 14</t>
  </si>
  <si>
    <t xml:space="preserve">CORTINA DIVISÓRIA DE LEITOS, NA COR AZUL BEBÊ. TAMANHO 2,80 ALTURA X 3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2</t>
  </si>
  <si>
    <t xml:space="preserve">Lote: 15</t>
  </si>
  <si>
    <t xml:space="preserve">CORTINA DIVISÓRIA DE LEITOS, NA COR VERDE ÁGUA. TAMANHO 2,2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3</t>
  </si>
  <si>
    <t xml:space="preserve">Lote: 16</t>
  </si>
  <si>
    <t xml:space="preserve">CORTINA PARA BANHEIRO, NA COR BRANCA. TAMANHO 2,6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4</t>
  </si>
  <si>
    <t xml:space="preserve">Lote: 17</t>
  </si>
  <si>
    <t xml:space="preserve">CORTINA PARA BANHEIRO, NA COR BRANCA. TAMANHO 2,20 ALTURA X 2,15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5</t>
  </si>
  <si>
    <t xml:space="preserve">Lote: 18</t>
  </si>
  <si>
    <t xml:space="preserve">CORTINA PARA BANHEIRO, NA COR BRANCA. TAMANHO 2,60 ALTURA X 1,8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6</t>
  </si>
  <si>
    <t xml:space="preserve">Lote: 19</t>
  </si>
  <si>
    <t xml:space="preserve">CORTINA PARA BANHEIRO, NA COR BRANCA. TAMANHO 2,3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7</t>
  </si>
  <si>
    <t xml:space="preserve">Lote: 20</t>
  </si>
  <si>
    <t xml:space="preserve">CORTINA PARA BANHEIRO, NA COR BRANCA. TAMANHO 2,60 ALTURA X 1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8</t>
  </si>
  <si>
    <t xml:space="preserve">Lote: 21</t>
  </si>
  <si>
    <t xml:space="preserve">CORTINA PARA BANHEIRO, NA COR BRANCA. TAMANHO 2,60 ALTURA X 2,1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59</t>
  </si>
  <si>
    <t xml:space="preserve">Lote: 22</t>
  </si>
  <si>
    <t xml:space="preserve">CORTINA PARA BANHEIRO, NA COR BRANCA. TAMANHO 2,60 ALTURA X 2,0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0</t>
  </si>
  <si>
    <t xml:space="preserve">Lote: 23</t>
  </si>
  <si>
    <t xml:space="preserve">CORTINA PARA BANHEIRO, NA COR BRANCA. TAMANHO 2,60 ALTURA X 1,6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1</t>
  </si>
  <si>
    <t xml:space="preserve">Lote: 24</t>
  </si>
  <si>
    <t xml:space="preserve">CORTINA PARA BANHEIRO, NA COR BRANCA. TAMANHO 2,50 ALTURA X 2,20 LARGURA.-CONFECCIONADA EM VINIL (PVC), SEM EMENDAS, COM TRATAMENTO ANTIBACTERIANO E ANTIFÚNGICO QUE NÃO PROVOQUE O DESENVOLVIMENTO DE FUNGOS E BACTÉRIA, COM SUPERFÍCIES LISAS, SEM TEXTURA OU POROSIDADE PARA INIBIR O ACÚMULO DE SUJEIRA, MICRORGANISMO E PARA FACILITAR A ASSEPSIA, COM RETARDANTE A CHAMAS QUE IMPEÇA A PROPAGAÇÃO DE FOGO EM CASO DE INCÊNDIO. COM TELA SUPERIOR DE TECIDO 100% POLIÉSTER DE ALTA TENACIDADE, PRODUZIDO EM FORMATO DE COLMEIAS, DE ALTA RESISTÊNCIA E DURABILIDADE, QUE PERMITE UMA BOA CIRCULAÇÃO DE AR E LUMINOSIDADE. ANTICHAMAS, ANTIFUNGOS E ANTIBACTÉRIAS.</t>
  </si>
  <si>
    <t xml:space="preserve">049.29.00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9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6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9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6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90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6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590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590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591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7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91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6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591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6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3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591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6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9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91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8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91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6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8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591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6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6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591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6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591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6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3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591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6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6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5954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6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3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59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5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596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4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596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3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596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5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597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6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5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597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3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597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2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597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1" t="s">
        <v>90</v>
      </c>
      <c r="H82" s="11" t="n">
        <f aca="false">SUM(H9:H81)</f>
        <v>0</v>
      </c>
      <c r="I82" s="2"/>
      <c r="J82" s="2"/>
      <c r="K82" s="2"/>
      <c r="L82" s="2"/>
    </row>
  </sheetData>
  <sheetProtection algorithmName="SHA-512" hashValue="6sGBsH15dNZ+uGsivdYr+FI0ZG9yEnDOZtk8PO0YUlfD9G/NxzGHWeWa77vOTTDg+n4xa/YV5VqwHw6IMt9eWw==" saltValue="L3JnwyzlbJsIeXsRZhcqD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20:44Z</dcterms:created>
  <dc:creator>Renato Chagas Almeida</dc:creator>
  <dc:description/>
  <dc:language>en-US</dc:language>
  <cp:lastModifiedBy>Rafael Barcelos de Souza</cp:lastModifiedBy>
  <cp:lastPrinted>2019-10-21T14:22:19Z</cp:lastPrinted>
  <dcterms:modified xsi:type="dcterms:W3CDTF">2019-10-21T14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