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6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92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lips 2/0 com 100 unidades.</t>
  </si>
  <si>
    <t xml:space="preserve">048.16.0065</t>
  </si>
  <si>
    <t xml:space="preserve">CAIXA</t>
  </si>
  <si>
    <t xml:space="preserve">Lote: 2</t>
  </si>
  <si>
    <t xml:space="preserve">Clips nº 4/0 com 100 unidades</t>
  </si>
  <si>
    <t xml:space="preserve">048.16.1437</t>
  </si>
  <si>
    <t xml:space="preserve">Lote: 3</t>
  </si>
  <si>
    <t xml:space="preserve">Clips nº 5/0 com 100 unidades</t>
  </si>
  <si>
    <t xml:space="preserve">048.16.1438</t>
  </si>
  <si>
    <t xml:space="preserve">Lote: 4</t>
  </si>
  <si>
    <t xml:space="preserve">Clips nº 8/0 com 100 unidades</t>
  </si>
  <si>
    <t xml:space="preserve">048.16.1439</t>
  </si>
  <si>
    <t xml:space="preserve">Lote: 5</t>
  </si>
  <si>
    <t xml:space="preserve">Tesoura escolar de aço</t>
  </si>
  <si>
    <t xml:space="preserve">048.16.0079</t>
  </si>
  <si>
    <t xml:space="preserve">UNIDADE</t>
  </si>
  <si>
    <t xml:space="preserve">Lote: 6</t>
  </si>
  <si>
    <t xml:space="preserve">Fita corretiva 4,2mm x 12m.</t>
  </si>
  <si>
    <t xml:space="preserve">048.16.0072</t>
  </si>
  <si>
    <t xml:space="preserve">Lote: 7</t>
  </si>
  <si>
    <t xml:space="preserve">Régua acrílica 30cm.</t>
  </si>
  <si>
    <t xml:space="preserve">048.16.0078</t>
  </si>
  <si>
    <t xml:space="preserve">Lote: 8</t>
  </si>
  <si>
    <t xml:space="preserve">Calculadora eletrônica de mesa c/ 12 dígitos</t>
  </si>
  <si>
    <t xml:space="preserve">048.16.0017</t>
  </si>
  <si>
    <t xml:space="preserve">Lote: 9</t>
  </si>
  <si>
    <t xml:space="preserve">Porta caneta.</t>
  </si>
  <si>
    <t xml:space="preserve">048.16.0054</t>
  </si>
  <si>
    <t xml:space="preserve">Lote: 10</t>
  </si>
  <si>
    <t xml:space="preserve">Estilete grande.</t>
  </si>
  <si>
    <t xml:space="preserve">048.16.0030</t>
  </si>
  <si>
    <t xml:space="preserve">Lote: 11</t>
  </si>
  <si>
    <t xml:space="preserve">Apontador com depósito</t>
  </si>
  <si>
    <t xml:space="preserve">048.16.1440</t>
  </si>
  <si>
    <t xml:space="preserve">Lote: 12</t>
  </si>
  <si>
    <t xml:space="preserve">Cola bastão branca 40 g</t>
  </si>
  <si>
    <t xml:space="preserve">048.16.0582</t>
  </si>
  <si>
    <t xml:space="preserve">Lote: 13</t>
  </si>
  <si>
    <t xml:space="preserve">Perfurador de papel 02 furos p/ 45 folhas</t>
  </si>
  <si>
    <t xml:space="preserve">048.16.0052</t>
  </si>
  <si>
    <t xml:space="preserve">Lote: 14</t>
  </si>
  <si>
    <t xml:space="preserve">Grampeador de mesa 26/6 25 folhas</t>
  </si>
  <si>
    <t xml:space="preserve">048.16.1280</t>
  </si>
  <si>
    <t xml:space="preserve">Lote: 15</t>
  </si>
  <si>
    <t xml:space="preserve">Grampo para grampeador 26/6 caixa com 5000 unidades</t>
  </si>
  <si>
    <t xml:space="preserve">048.16.0036</t>
  </si>
  <si>
    <t xml:space="preserve">Lote: 16</t>
  </si>
  <si>
    <t xml:space="preserve">Envelope Saco 229x324 Kraft Natural com 100 unidades</t>
  </si>
  <si>
    <t xml:space="preserve">048.16.0998</t>
  </si>
  <si>
    <t xml:space="preserve">PACOTE</t>
  </si>
  <si>
    <t xml:space="preserve">Lote: 17</t>
  </si>
  <si>
    <t xml:space="preserve">Elástico nº 18 com 1.200 unidades</t>
  </si>
  <si>
    <t xml:space="preserve">048.16.1441</t>
  </si>
  <si>
    <t xml:space="preserve">Lote: 18</t>
  </si>
  <si>
    <t xml:space="preserve">Borracha branca com capa protetora</t>
  </si>
  <si>
    <t xml:space="preserve">048.16.1442</t>
  </si>
  <si>
    <t xml:space="preserve">Lote: 19</t>
  </si>
  <si>
    <t xml:space="preserve">Pasta suspensa marmorizada.</t>
  </si>
  <si>
    <t xml:space="preserve">048.16.0050</t>
  </si>
  <si>
    <t xml:space="preserve">Lote: 20</t>
  </si>
  <si>
    <t xml:space="preserve">Percevejo em metal caixa com 100 unidades</t>
  </si>
  <si>
    <t xml:space="preserve">048.16.0051</t>
  </si>
  <si>
    <t xml:space="preserve">Lote: 21</t>
  </si>
  <si>
    <t xml:space="preserve">Fita adesiva transparente 48mm x 45m</t>
  </si>
  <si>
    <t xml:space="preserve">048.16.0244</t>
  </si>
  <si>
    <t xml:space="preserve">Lote: 22</t>
  </si>
  <si>
    <t xml:space="preserve">Fita adesiva transparente 12mm x 40m.</t>
  </si>
  <si>
    <t xml:space="preserve">048.16.0032</t>
  </si>
  <si>
    <t xml:space="preserve">Lote: 23</t>
  </si>
  <si>
    <t xml:space="preserve">Caixa para correspondência  03 divisórias</t>
  </si>
  <si>
    <t xml:space="preserve">048.16.1444</t>
  </si>
  <si>
    <t xml:space="preserve">Lote: 24</t>
  </si>
  <si>
    <t xml:space="preserve">Pasta plástico c/ trilho azul transparente</t>
  </si>
  <si>
    <t xml:space="preserve">048.16.0048</t>
  </si>
  <si>
    <t xml:space="preserve">Lote: 25</t>
  </si>
  <si>
    <t xml:space="preserve">Livro de protocolo, 153 x 216mm com 52 folhas</t>
  </si>
  <si>
    <t xml:space="preserve">048.16.0397</t>
  </si>
  <si>
    <t xml:space="preserve">Lote: 26</t>
  </si>
  <si>
    <t xml:space="preserve">PASTA CATÁLOGO C/ 50 PLÁSTICO</t>
  </si>
  <si>
    <t xml:space="preserve">048.16.0694</t>
  </si>
  <si>
    <t xml:space="preserve">Lote: 27</t>
  </si>
  <si>
    <t xml:space="preserve">Grampeador para 240 folhas.</t>
  </si>
  <si>
    <t xml:space="preserve">048.16.0760</t>
  </si>
  <si>
    <t xml:space="preserve">Lote: 28</t>
  </si>
  <si>
    <t xml:space="preserve">Livro ata 100 folhas</t>
  </si>
  <si>
    <t xml:space="preserve">048.16.0248</t>
  </si>
  <si>
    <t xml:space="preserve">Lote: 29</t>
  </si>
  <si>
    <t xml:space="preserve">Papel vergê 180 gr com 50 unidades, na cor creme</t>
  </si>
  <si>
    <t xml:space="preserve">048.16.0514</t>
  </si>
  <si>
    <t xml:space="preserve">Lote: 30</t>
  </si>
  <si>
    <t xml:space="preserve">Envelope de papel, na cor verde, tam. A 9,5cm x L 16cm.-Envelope de papel, na cor verde, tam. A 9,5cm x L 16cm.</t>
  </si>
  <si>
    <t xml:space="preserve">048.16.1176</t>
  </si>
  <si>
    <t xml:space="preserve">Lote: 31</t>
  </si>
  <si>
    <t xml:space="preserve">Pasta AZ lombo largo, cor azul, tamanho ofício.</t>
  </si>
  <si>
    <t xml:space="preserve">048.16.0250</t>
  </si>
  <si>
    <t xml:space="preserve">Lote: 32</t>
  </si>
  <si>
    <t xml:space="preserve">Grampo trilho plástico (Romeu e Julieta) 80 mm para 50 folhas, pacote com 50 unidades</t>
  </si>
  <si>
    <t xml:space="preserve">048.16.1418</t>
  </si>
  <si>
    <t xml:space="preserve">Lote: 33</t>
  </si>
  <si>
    <t xml:space="preserve">Etiqueta adesiva de preço 16 x 30 mm</t>
  </si>
  <si>
    <t xml:space="preserve">048.16.1445</t>
  </si>
  <si>
    <t xml:space="preserve">Lote: 34</t>
  </si>
  <si>
    <t xml:space="preserve">Papel lembrete colorido 9,5 x 8 cm, embalagem com 700 unidades.</t>
  </si>
  <si>
    <t xml:space="preserve">048.16.0042</t>
  </si>
  <si>
    <t xml:space="preserve">Lote: 35</t>
  </si>
  <si>
    <t xml:space="preserve">Mouse Pad</t>
  </si>
  <si>
    <t xml:space="preserve">048.17.0231</t>
  </si>
  <si>
    <t xml:space="preserve">Lote: 36</t>
  </si>
  <si>
    <t xml:space="preserve">Mouse sem fio</t>
  </si>
  <si>
    <t xml:space="preserve">048.17.0114</t>
  </si>
  <si>
    <t xml:space="preserve">Lote: 37</t>
  </si>
  <si>
    <t xml:space="preserve">Teclado PS2 preto.</t>
  </si>
  <si>
    <t xml:space="preserve">048.17.0008</t>
  </si>
  <si>
    <t xml:space="preserve">Lote: 38</t>
  </si>
  <si>
    <t xml:space="preserve">Cartucho preto  C9351AB (21) ,  para impressora HP Deskejet  D1560</t>
  </si>
  <si>
    <t xml:space="preserve">048.17.0110</t>
  </si>
  <si>
    <t xml:space="preserve">Lote: 39</t>
  </si>
  <si>
    <t xml:space="preserve">Cartucho colorido  C9352AB (22) ,  para impressora HP Deskejet  D1560</t>
  </si>
  <si>
    <t xml:space="preserve">048.17.0111</t>
  </si>
  <si>
    <t xml:space="preserve">Lote: 40</t>
  </si>
  <si>
    <t xml:space="preserve">Cartucho preto 901 para impressora HP Officejet J4540, J4550, J4660, J4660, J4680 e 4500. Ref. CC653A</t>
  </si>
  <si>
    <t xml:space="preserve">048.17.0030</t>
  </si>
  <si>
    <t xml:space="preserve">Lote: 41</t>
  </si>
  <si>
    <t xml:space="preserve">Cartucho Colorido 901 para impressora HP Officejet J4580, J4640, J4680. Ref. CC656AL.</t>
  </si>
  <si>
    <t xml:space="preserve">048.17.0051</t>
  </si>
  <si>
    <t xml:space="preserve">Lote: 42</t>
  </si>
  <si>
    <t xml:space="preserve">Pen Drive 8Gb.</t>
  </si>
  <si>
    <t xml:space="preserve">048.17.0009</t>
  </si>
  <si>
    <t xml:space="preserve">Lote: 43</t>
  </si>
  <si>
    <t xml:space="preserve">Quadro de camurça 80 x 60</t>
  </si>
  <si>
    <t xml:space="preserve">049.24.0203</t>
  </si>
  <si>
    <t xml:space="preserve">Lote: 44</t>
  </si>
  <si>
    <t xml:space="preserve">PILHA ALCALINA GRANDE</t>
  </si>
  <si>
    <t xml:space="preserve">048.26.0191</t>
  </si>
  <si>
    <t xml:space="preserve">Lote: 45</t>
  </si>
  <si>
    <t xml:space="preserve">Pilha alcalina palito AAA.</t>
  </si>
  <si>
    <t xml:space="preserve">048.26.006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7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62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75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75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76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6</v>
      </c>
      <c r="E23" s="2" t="s">
        <v>33</v>
      </c>
      <c r="F23" s="8" t="n">
        <v>0</v>
      </c>
      <c r="G23" s="9"/>
      <c r="H23" s="10" t="n">
        <f aca="false">D23*F23</f>
        <v>0</v>
      </c>
      <c r="I23" s="2" t="n">
        <v>4164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26</v>
      </c>
      <c r="E26" s="2" t="s">
        <v>33</v>
      </c>
      <c r="F26" s="8" t="n">
        <v>0</v>
      </c>
      <c r="G26" s="9"/>
      <c r="H26" s="10" t="n">
        <f aca="false">D26*F26</f>
        <v>0</v>
      </c>
      <c r="I26" s="2" t="n">
        <v>41636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10</v>
      </c>
      <c r="E29" s="2" t="s">
        <v>33</v>
      </c>
      <c r="F29" s="8" t="n">
        <v>0</v>
      </c>
      <c r="G29" s="9"/>
      <c r="H29" s="10" t="n">
        <f aca="false">D29*F29</f>
        <v>0</v>
      </c>
      <c r="I29" s="2" t="n">
        <v>41643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4</v>
      </c>
      <c r="E32" s="2" t="s">
        <v>33</v>
      </c>
      <c r="F32" s="8" t="n">
        <v>0</v>
      </c>
      <c r="G32" s="9"/>
      <c r="H32" s="10" t="n">
        <f aca="false">D32*F32</f>
        <v>0</v>
      </c>
      <c r="I32" s="2" t="n">
        <v>4150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</v>
      </c>
      <c r="E35" s="2" t="s">
        <v>33</v>
      </c>
      <c r="F35" s="8" t="n">
        <v>0</v>
      </c>
      <c r="G35" s="9"/>
      <c r="H35" s="10" t="n">
        <f aca="false">D35*F35</f>
        <v>0</v>
      </c>
      <c r="I35" s="2" t="n">
        <v>4157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5</v>
      </c>
      <c r="E38" s="2" t="s">
        <v>33</v>
      </c>
      <c r="F38" s="8" t="n">
        <v>0</v>
      </c>
      <c r="G38" s="9"/>
      <c r="H38" s="10" t="n">
        <f aca="false">D38*F38</f>
        <v>0</v>
      </c>
      <c r="I38" s="2" t="n">
        <v>4152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10</v>
      </c>
      <c r="E41" s="2" t="s">
        <v>33</v>
      </c>
      <c r="F41" s="8" t="n">
        <v>0</v>
      </c>
      <c r="G41" s="9"/>
      <c r="H41" s="10" t="n">
        <f aca="false">D41*F41</f>
        <v>0</v>
      </c>
      <c r="I41" s="2" t="n">
        <v>66761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8</v>
      </c>
      <c r="E44" s="2" t="s">
        <v>33</v>
      </c>
      <c r="F44" s="8" t="n">
        <v>0</v>
      </c>
      <c r="G44" s="9"/>
      <c r="H44" s="10" t="n">
        <f aca="false">D44*F44</f>
        <v>0</v>
      </c>
      <c r="I44" s="2" t="n">
        <v>48925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2</v>
      </c>
      <c r="E47" s="2" t="s">
        <v>33</v>
      </c>
      <c r="F47" s="8" t="n">
        <v>0</v>
      </c>
      <c r="G47" s="9"/>
      <c r="H47" s="10" t="n">
        <f aca="false">D47*F47</f>
        <v>0</v>
      </c>
      <c r="I47" s="2" t="n">
        <v>41569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5</v>
      </c>
      <c r="E50" s="2" t="s">
        <v>33</v>
      </c>
      <c r="F50" s="8" t="n">
        <v>0</v>
      </c>
      <c r="G50" s="9"/>
      <c r="H50" s="10" t="n">
        <f aca="false">D50*F50</f>
        <v>0</v>
      </c>
      <c r="I50" s="2" t="n">
        <v>65015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6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4153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2</v>
      </c>
      <c r="E56" s="2" t="s">
        <v>67</v>
      </c>
      <c r="F56" s="8" t="n">
        <v>0</v>
      </c>
      <c r="G56" s="9"/>
      <c r="H56" s="10" t="n">
        <f aca="false">D56*F56</f>
        <v>0</v>
      </c>
      <c r="I56" s="2" t="n">
        <v>5918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4</v>
      </c>
      <c r="E59" s="2" t="s">
        <v>67</v>
      </c>
      <c r="F59" s="8" t="n">
        <v>0</v>
      </c>
      <c r="G59" s="9"/>
      <c r="H59" s="10" t="n">
        <f aca="false">D59*F59</f>
        <v>0</v>
      </c>
      <c r="I59" s="2" t="n">
        <v>66762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2</v>
      </c>
      <c r="B62" s="2" t="s">
        <v>73</v>
      </c>
      <c r="C62" s="2" t="n">
        <v>18</v>
      </c>
      <c r="D62" s="7" t="n">
        <v>2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6764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5</v>
      </c>
      <c r="B65" s="2" t="s">
        <v>76</v>
      </c>
      <c r="C65" s="2" t="n">
        <v>19</v>
      </c>
      <c r="D65" s="7" t="n">
        <v>30</v>
      </c>
      <c r="E65" s="2" t="s">
        <v>33</v>
      </c>
      <c r="F65" s="8" t="n">
        <v>0</v>
      </c>
      <c r="G65" s="9"/>
      <c r="H65" s="10" t="n">
        <f aca="false">D65*F65</f>
        <v>0</v>
      </c>
      <c r="I65" s="2" t="n">
        <v>41565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8</v>
      </c>
      <c r="B68" s="2" t="s">
        <v>79</v>
      </c>
      <c r="C68" s="2" t="n">
        <v>20</v>
      </c>
      <c r="D68" s="7" t="n">
        <v>2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41568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2" t="s">
        <v>81</v>
      </c>
      <c r="B71" s="2" t="s">
        <v>82</v>
      </c>
      <c r="C71" s="2" t="n">
        <v>21</v>
      </c>
      <c r="D71" s="7" t="n">
        <v>4</v>
      </c>
      <c r="E71" s="2" t="s">
        <v>33</v>
      </c>
      <c r="F71" s="8" t="n">
        <v>0</v>
      </c>
      <c r="G71" s="9"/>
      <c r="H71" s="10" t="n">
        <f aca="false">D71*F71</f>
        <v>0</v>
      </c>
      <c r="I71" s="2" t="n">
        <v>43803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2" t="s">
        <v>84</v>
      </c>
      <c r="B74" s="2" t="s">
        <v>85</v>
      </c>
      <c r="C74" s="2" t="n">
        <v>22</v>
      </c>
      <c r="D74" s="7" t="n">
        <v>6</v>
      </c>
      <c r="E74" s="2" t="s">
        <v>33</v>
      </c>
      <c r="F74" s="8" t="n">
        <v>0</v>
      </c>
      <c r="G74" s="9"/>
      <c r="H74" s="10" t="n">
        <f aca="false">D74*F74</f>
        <v>0</v>
      </c>
      <c r="I74" s="2" t="n">
        <v>41528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5</v>
      </c>
      <c r="E77" s="2" t="s">
        <v>33</v>
      </c>
      <c r="F77" s="8" t="n">
        <v>0</v>
      </c>
      <c r="G77" s="9"/>
      <c r="H77" s="10" t="n">
        <f aca="false">D77*F77</f>
        <v>0</v>
      </c>
      <c r="I77" s="2" t="n">
        <v>66767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14</v>
      </c>
      <c r="E80" s="2" t="s">
        <v>33</v>
      </c>
      <c r="F80" s="8" t="n">
        <v>0</v>
      </c>
      <c r="G80" s="9"/>
      <c r="H80" s="10" t="n">
        <f aca="false">D80*F80</f>
        <v>0</v>
      </c>
      <c r="I80" s="2" t="n">
        <v>41562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5</v>
      </c>
      <c r="E83" s="2" t="s">
        <v>33</v>
      </c>
      <c r="F83" s="8" t="n">
        <v>0</v>
      </c>
      <c r="G83" s="9"/>
      <c r="H83" s="10" t="n">
        <f aca="false">D83*F83</f>
        <v>0</v>
      </c>
      <c r="I83" s="2" t="n">
        <v>45139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3</v>
      </c>
      <c r="E86" s="2" t="s">
        <v>33</v>
      </c>
      <c r="F86" s="8" t="n">
        <v>0</v>
      </c>
      <c r="G86" s="9"/>
      <c r="H86" s="10" t="n">
        <f aca="false">D86*F86</f>
        <v>0</v>
      </c>
      <c r="I86" s="2" t="n">
        <v>49785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1</v>
      </c>
      <c r="E89" s="2" t="s">
        <v>33</v>
      </c>
      <c r="F89" s="8" t="n">
        <v>0</v>
      </c>
      <c r="G89" s="9"/>
      <c r="H89" s="10" t="n">
        <f aca="false">D89*F89</f>
        <v>0</v>
      </c>
      <c r="I89" s="2" t="n">
        <v>50161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3</v>
      </c>
      <c r="E92" s="2" t="s">
        <v>33</v>
      </c>
      <c r="F92" s="8" t="n">
        <v>0</v>
      </c>
      <c r="G92" s="9"/>
      <c r="H92" s="10" t="n">
        <f aca="false">D92*F92</f>
        <v>0</v>
      </c>
      <c r="I92" s="2" t="n">
        <v>43807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10</v>
      </c>
      <c r="E95" s="2" t="s">
        <v>67</v>
      </c>
      <c r="F95" s="8" t="n">
        <v>0</v>
      </c>
      <c r="G95" s="9"/>
      <c r="H95" s="10" t="n">
        <f aca="false">D95*F95</f>
        <v>0</v>
      </c>
      <c r="I95" s="2" t="n">
        <v>47320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100</v>
      </c>
      <c r="E98" s="2" t="s">
        <v>33</v>
      </c>
      <c r="F98" s="8" t="n">
        <v>0</v>
      </c>
      <c r="G98" s="9"/>
      <c r="H98" s="10" t="n">
        <f aca="false">D98*F98</f>
        <v>0</v>
      </c>
      <c r="I98" s="2" t="n">
        <v>64616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14</v>
      </c>
      <c r="E101" s="2" t="s">
        <v>33</v>
      </c>
      <c r="F101" s="8" t="n">
        <v>0</v>
      </c>
      <c r="G101" s="9"/>
      <c r="H101" s="10" t="n">
        <f aca="false">D101*F101</f>
        <v>0</v>
      </c>
      <c r="I101" s="2" t="n">
        <v>43809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30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4</v>
      </c>
      <c r="E104" s="2" t="s">
        <v>67</v>
      </c>
      <c r="F104" s="8" t="n">
        <v>0</v>
      </c>
      <c r="G104" s="9"/>
      <c r="H104" s="10" t="n">
        <f aca="false">D104*F104</f>
        <v>0</v>
      </c>
      <c r="I104" s="2" t="n">
        <v>65859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4</v>
      </c>
      <c r="E107" s="2" t="s">
        <v>33</v>
      </c>
      <c r="F107" s="8" t="n">
        <v>0</v>
      </c>
      <c r="G107" s="9"/>
      <c r="H107" s="10" t="n">
        <f aca="false">D107*F107</f>
        <v>0</v>
      </c>
      <c r="I107" s="2" t="n">
        <v>66769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8</v>
      </c>
      <c r="E110" s="2" t="s">
        <v>33</v>
      </c>
      <c r="F110" s="8" t="n">
        <v>0</v>
      </c>
      <c r="G110" s="9"/>
      <c r="H110" s="10" t="n">
        <f aca="false">D110*F110</f>
        <v>0</v>
      </c>
      <c r="I110" s="2" t="n">
        <v>41553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3</v>
      </c>
      <c r="E113" s="2" t="s">
        <v>33</v>
      </c>
      <c r="F113" s="8" t="n">
        <v>0</v>
      </c>
      <c r="G113" s="9"/>
      <c r="H113" s="10" t="n">
        <f aca="false">D113*F113</f>
        <v>0</v>
      </c>
      <c r="I113" s="2" t="n">
        <v>66766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6</v>
      </c>
      <c r="B116" s="2" t="s">
        <v>127</v>
      </c>
      <c r="C116" s="2" t="n">
        <v>36</v>
      </c>
      <c r="D116" s="7" t="n">
        <v>3</v>
      </c>
      <c r="E116" s="2" t="s">
        <v>33</v>
      </c>
      <c r="F116" s="8" t="n">
        <v>0</v>
      </c>
      <c r="G116" s="9"/>
      <c r="H116" s="10" t="n">
        <f aca="false">D116*F116</f>
        <v>0</v>
      </c>
      <c r="I116" s="2" t="n">
        <v>48935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29</v>
      </c>
      <c r="B119" s="2" t="s">
        <v>130</v>
      </c>
      <c r="C119" s="2" t="n">
        <v>37</v>
      </c>
      <c r="D119" s="7" t="n">
        <v>2</v>
      </c>
      <c r="E119" s="2" t="s">
        <v>33</v>
      </c>
      <c r="F119" s="8" t="n">
        <v>0</v>
      </c>
      <c r="G119" s="9"/>
      <c r="H119" s="10" t="n">
        <f aca="false">D119*F119</f>
        <v>0</v>
      </c>
      <c r="I119" s="2" t="n">
        <v>41594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2</v>
      </c>
      <c r="E122" s="2" t="s">
        <v>33</v>
      </c>
      <c r="F122" s="8" t="n">
        <v>0</v>
      </c>
      <c r="G122" s="9"/>
      <c r="H122" s="10" t="n">
        <f aca="false">D122*F122</f>
        <v>0</v>
      </c>
      <c r="I122" s="2" t="n">
        <v>48115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2</v>
      </c>
      <c r="E125" s="2" t="s">
        <v>33</v>
      </c>
      <c r="F125" s="8" t="n">
        <v>0</v>
      </c>
      <c r="G125" s="9"/>
      <c r="H125" s="10" t="n">
        <f aca="false">D125*F125</f>
        <v>0</v>
      </c>
      <c r="I125" s="2" t="n">
        <v>48117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30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1</v>
      </c>
      <c r="E128" s="2" t="s">
        <v>33</v>
      </c>
      <c r="F128" s="8" t="n">
        <v>0</v>
      </c>
      <c r="G128" s="9"/>
      <c r="H128" s="10" t="n">
        <f aca="false">D128*F128</f>
        <v>0</v>
      </c>
      <c r="I128" s="2" t="n">
        <v>41744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30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1</v>
      </c>
      <c r="E131" s="2" t="s">
        <v>33</v>
      </c>
      <c r="F131" s="8" t="n">
        <v>0</v>
      </c>
      <c r="G131" s="9"/>
      <c r="H131" s="10" t="n">
        <f aca="false">D131*F131</f>
        <v>0</v>
      </c>
      <c r="I131" s="2" t="n">
        <v>42659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6</v>
      </c>
      <c r="E134" s="2" t="s">
        <v>33</v>
      </c>
      <c r="F134" s="8" t="n">
        <v>0</v>
      </c>
      <c r="G134" s="9"/>
      <c r="H134" s="10" t="n">
        <f aca="false">D134*F134</f>
        <v>0</v>
      </c>
      <c r="I134" s="2" t="n">
        <v>41642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1</v>
      </c>
      <c r="E137" s="2" t="s">
        <v>33</v>
      </c>
      <c r="F137" s="8" t="n">
        <v>0</v>
      </c>
      <c r="G137" s="9"/>
      <c r="H137" s="10" t="n">
        <f aca="false">D137*F137</f>
        <v>0</v>
      </c>
      <c r="I137" s="2" t="n">
        <v>66768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12</v>
      </c>
      <c r="E140" s="2" t="s">
        <v>33</v>
      </c>
      <c r="F140" s="8" t="n">
        <v>0</v>
      </c>
      <c r="G140" s="9"/>
      <c r="H140" s="10" t="n">
        <f aca="false">D140*F140</f>
        <v>0</v>
      </c>
      <c r="I140" s="2" t="n">
        <v>46699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3</v>
      </c>
      <c r="B143" s="2" t="s">
        <v>154</v>
      </c>
      <c r="C143" s="2" t="n">
        <v>45</v>
      </c>
      <c r="D143" s="7" t="n">
        <v>12</v>
      </c>
      <c r="E143" s="2" t="s">
        <v>33</v>
      </c>
      <c r="F143" s="8" t="n">
        <v>0</v>
      </c>
      <c r="G143" s="9"/>
      <c r="H143" s="10" t="n">
        <f aca="false">D143*F143</f>
        <v>0</v>
      </c>
      <c r="I143" s="2" t="n">
        <v>43747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21" hidden="false" customHeight="false" outlineLevel="0" collapsed="false">
      <c r="A145" s="2"/>
      <c r="B145" s="2"/>
      <c r="C145" s="2"/>
      <c r="D145" s="2"/>
      <c r="E145" s="2"/>
      <c r="F145" s="2"/>
      <c r="G145" s="11" t="s">
        <v>155</v>
      </c>
      <c r="H145" s="12" t="n">
        <f aca="false">SUM(H9:H144)</f>
        <v>0</v>
      </c>
      <c r="I145" s="2"/>
      <c r="J145" s="2"/>
      <c r="K145" s="2"/>
      <c r="L145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4:12:53Z</dcterms:created>
  <dc:creator>Rafael Barcelos de Souza</dc:creator>
  <dc:description/>
  <dc:language>en-US</dc:language>
  <cp:lastModifiedBy>Rafael Barcelos de Souza</cp:lastModifiedBy>
  <cp:lastPrinted>2019-10-22T14:13:25Z</cp:lastPrinted>
  <dcterms:modified xsi:type="dcterms:W3CDTF">2019-10-22T14:13:52Z</dcterms:modified>
  <cp:revision>0</cp:revision>
  <dc:subject/>
  <dc:title/>
</cp:coreProperties>
</file>