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93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arreta prancha plana semi-reboque para transporte de máquinas, com 13 metros de comprimento total, com 9,30 m de área útil e 3 metros de largura, 2 eixos com 8 rodas e com capacidade de 25 toneladas</t>
  </si>
  <si>
    <t xml:space="preserve">049.30.0038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7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6336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17:26:35Z</dcterms:created>
  <dc:creator>Rafael Barcelos de Souza</dc:creator>
  <dc:description/>
  <dc:language>en-US</dc:language>
  <cp:lastModifiedBy>Rafael Barcelos de Souza</cp:lastModifiedBy>
  <cp:lastPrinted>2019-10-24T17:27:09Z</cp:lastPrinted>
  <dcterms:modified xsi:type="dcterms:W3CDTF">2019-10-24T17:34:41Z</dcterms:modified>
  <cp:revision>0</cp:revision>
  <dc:subject/>
  <dc:title/>
</cp:coreProperties>
</file>