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3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UARDA SOL 2,00m DE DIÂMETRO, CABO ALUMÍNIO COM REFORÇO INTERNO DE MADEIRA, VARETAS EM AÇO, TECIDO LONA BAGUM.</t>
  </si>
  <si>
    <t xml:space="preserve">051.06.0154</t>
  </si>
  <si>
    <t xml:space="preserve">UNIDADE</t>
  </si>
  <si>
    <t xml:space="preserve">Lote: 2</t>
  </si>
  <si>
    <t xml:space="preserve">OMBRELONE DE MADEIRA DE LEI SUPER RESISTENTE COM 2,40 DE DIÂMETRO. COR BRANCA, PERSONALIZADO.</t>
  </si>
  <si>
    <t xml:space="preserve">051.06.015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5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8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5673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30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20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5674</v>
      </c>
      <c r="K14" s="10" t="n">
        <f aca="false">SUM(H14:H14)</f>
        <v>0</v>
      </c>
    </row>
    <row r="16" customFormat="false" ht="21" hidden="false" customHeight="false" outlineLevel="0" collapsed="false">
      <c r="G16" s="1" t="s">
        <v>23</v>
      </c>
      <c r="H16" s="11" t="n">
        <f aca="false">SUM(H9:H15)</f>
        <v>0</v>
      </c>
    </row>
  </sheetData>
  <sheetProtection algorithmName="SHA-512" hashValue="qbcJJiPz3Rx4rBJDkyyr5EfENMQZri+Uh++cq/KXSKDyfbGgOKka7l/TAHyZRU09Rphk/2liIKmzEjJjM1h+zA==" saltValue="Z72UcS6NBxJPLfJdq5+a8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7:23:27Z</dcterms:created>
  <dc:creator>Renato Chagas Almeida</dc:creator>
  <dc:description/>
  <dc:language>en-US</dc:language>
  <cp:lastModifiedBy>Renato Chagas Almeida</cp:lastModifiedBy>
  <dcterms:modified xsi:type="dcterms:W3CDTF">2022-05-19T1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