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lça tamanho 10 anos - Calça em tecido Oxford composto 100% de microfibra poliéster 188 g/m mesmo tecido da túnica, modelo tradicional reta e s/ pregas, Cós: com entretela, forrado, botão interno de adaptação, acabamento das costuras internas em-overloque, sobra de 4 cm de tecido no cós e na altura do quadril para ajustes futuros se necessário, fechavel por gancho de metal inoxidável.</t>
  </si>
  <si>
    <t xml:space="preserve">048.23.1119</t>
  </si>
  <si>
    <t xml:space="preserve">UNIDADE</t>
  </si>
  <si>
    <t xml:space="preserve">Lote: 2</t>
  </si>
  <si>
    <t xml:space="preserve">Calça tamanho 12 anos - Calça em tecido Oxford composto 100% de microfibra poliéster 188 g/m mesmo tecido da túnica, modelo tradicional reta e s/ pregas, Cós: com entretela, forrado, botão interno de adaptação, acabamento das costuras internas em-overloque, sobra de 4 cm de tecido no cós e na altura do quadril para ajustes futuros se necessário, fechavel por gancho de metal inoxidável.</t>
  </si>
  <si>
    <t xml:space="preserve">048.23.1120</t>
  </si>
  <si>
    <t xml:space="preserve">Lote: 3</t>
  </si>
  <si>
    <t xml:space="preserve">Calça tamanho N° 40 - Calça em tecido Oxford composto 100% de microfibra poliéster 188 g/m mesmo tecido da túnica, modelo tradicional reta e s/ pregas, Cós: com entretela, forrado, botão interno de adaptação, acabamento das costuras internas em-overloque, sobra de 4 cm de tecido no cós e na altura do quadril para ajustes futuros se necessário, fechavel por gancho de metal inoxidável.</t>
  </si>
  <si>
    <t xml:space="preserve">048.23.1121</t>
  </si>
  <si>
    <t xml:space="preserve">Lote: 4</t>
  </si>
  <si>
    <t xml:space="preserve">Calça tamanho N° 42 - Calça em tecido Oxford composto 100% de microfibra poliéster 188 g/m mesmo tecido da túnica, modelo tradicional reta e s/ pregas, Cós: com entretela, forrado, botão interno de adaptação, acabamento das costuras internas em-overloque, sobra de 4 cm de tecido no cós e na altura do quadril para ajustes futuros se necessário, fechavel por gancho de metal inoxidável.</t>
  </si>
  <si>
    <t xml:space="preserve">048.23.1122</t>
  </si>
  <si>
    <t xml:space="preserve">Lote: 5</t>
  </si>
  <si>
    <t xml:space="preserve">Farda tamanho 12 anos - Túnica Transpassada confeccionada em tecido Oxford composto 100% de microfibra poliéster 188 g/m² forrado com tecido. Botões: frontais, metálicos, em estilo militar, em tamanho médio, em tom niquelado (prata) ou dourado-dispostos em duas fileiras verticais paralelas. Comprimento até o quadril. Ombro: em cada ombro uma dragona média com placas de acetato. Gola: padre com 4 cm de largura com galão prateado com 7 mm de largura contornando toda a gola conforme o desenho acima. Manga: no canhão da manga (punho duplo fixo) a parte superior do canhão contornado com galão de 7 mm prateado formando uma onda.</t>
  </si>
  <si>
    <t xml:space="preserve">048.23.1123</t>
  </si>
  <si>
    <t xml:space="preserve">Lote: 6</t>
  </si>
  <si>
    <t xml:space="preserve">Farda tamanho 14 anos - Túnica Transpassada confeccionada em tecido Oxford composto 100% de microfibra poliéster 188 g/m² forrado com tecido. Botões: frontais, metálicos, em estilo militar, em tamanho médio, em tom niquelado (prata) ou dourado-dispostos em duas fileiras verticais paralelas. Comprimento até o quadril. Ombro: em cada ombro uma dragona média com placas de acetato Gola: padre com 4 cm de largura com galão prateado com 7 mm de largura contornando toda a gola conforme o desenho acima. Manga: no canhão da manga (punho duplo fixo) a parte superior do canhão contornado com galão de 7 mm prateado formando uma onda.</t>
  </si>
  <si>
    <t xml:space="preserve">048.23.1124</t>
  </si>
  <si>
    <t xml:space="preserve">Lote: 7</t>
  </si>
  <si>
    <t xml:space="preserve">Farda tamanho G (adulto) - Túnica Transpassada confeccionada em tecido Oxford composto 100% de microfibra poliéster 188 g/m² forrado com tecido. Botões: frontais, metálicos, em estilo militar, em tamanho médio, em tom niquelado (prata) ou dourado-dispostos em duas fileiras verticais paralelas. Comprimento até o quadril. Ombro: em cada ombro uma dragona média com placas de acetato. Gola: padre com 4 cm de largura com galão prateado com 7 mm de largura contornando toda a gola conforme o desenho acima. Manga: no canhão da manga (punho duplo fixo) a parte superior do canhão contornado com galão de 7 mm prateado formando uma onda.</t>
  </si>
  <si>
    <t xml:space="preserve">048.23.1125</t>
  </si>
  <si>
    <t xml:space="preserve">Lote: 8</t>
  </si>
  <si>
    <t xml:space="preserve">Farda tamanho M (adulto) - Túnica Transpassada confeccionada em tecido Oxford composto 100% de microfibra poliéster 188 g/m² forrado com tecido. Botões: frontais, metálicos, em estilo militar, em tamanho médio, em tom niquelado (prata) ou dourado-dispostos em duas fileiras verticais paralelas. Comprimento até o quadril. Ombro: em cada ombro uma dragona média com placas de acetato. Gola: padre com 4 cm de largura com galão prateado com 7 mm de largura contornando toda a gola conforme o desenho acima. Manga: no canhão da manga (punho duplo fixo) a parte superior do canhão contornado com galão de 7 mm prateado formando uma onda</t>
  </si>
  <si>
    <t xml:space="preserve">048.23.1126</t>
  </si>
  <si>
    <t xml:space="preserve">Lote: 9</t>
  </si>
  <si>
    <t xml:space="preserve">Quepe Adulto: Modelo Jaú, estrutura em PVC rígido espessura de 2 mm, recoberto com napa ou veludo, aba em PVC recoberta com verniz alto-brilho acabamento com perfis dourado</t>
  </si>
  <si>
    <t xml:space="preserve">048.23.1129</t>
  </si>
  <si>
    <t xml:space="preserve">Lote: 10</t>
  </si>
  <si>
    <t xml:space="preserve">Quepe Infantil: Modelo Cartola, estrutura em PVC rígido espessura de 2 mm, recoberto com napa ou veludo, aba em PVC recoberta com verniz alto-brilho acabamento com perfis dourado</t>
  </si>
  <si>
    <t xml:space="preserve">048.23.1127</t>
  </si>
  <si>
    <t xml:space="preserve">Lote: 11</t>
  </si>
  <si>
    <t xml:space="preserve">Roupas femininas para baliza tamanho 14 anos , em lycra, maiô colante com bordados e apliques em diversas cores, junto com adereço de cabelo, paetês e fitas no acabamento</t>
  </si>
  <si>
    <t xml:space="preserve">048.23.1128</t>
  </si>
  <si>
    <t xml:space="preserve">Lote: 12</t>
  </si>
  <si>
    <t xml:space="preserve">Sapato preto tamanho n°35 -Sapato masculino, com cadarço, material sintético/têxtil; cabedal em PU (poliuretano), palmilha em PU (poliuretano) e material têxtil, solado 100% Borracha com no mínimo 02 cm.</t>
  </si>
  <si>
    <t xml:space="preserve">048.23.1130</t>
  </si>
  <si>
    <t xml:space="preserve">PAR</t>
  </si>
  <si>
    <t xml:space="preserve">Lote: 13</t>
  </si>
  <si>
    <t xml:space="preserve">Sapato preto tamanho n°36 - Sapato masculino, com cadarço, material sintético/têxtil; cabedal em PU (poliuretano), palmilha em PU (poliuretano) e material têxtil, solado 100% Borracha com no mínimo 02 cm</t>
  </si>
  <si>
    <t xml:space="preserve">048.23.1131</t>
  </si>
  <si>
    <t xml:space="preserve">Lote: 14</t>
  </si>
  <si>
    <t xml:space="preserve">Sapato preto tamanho n°37 - Sapato masculino, com cadarço, material sintético/têxtil; cabedal em PU (poliuretano), palmilha em PU (poliuretano) e material têxtil, solado 100% Borracha com no mínimo 02 cm.</t>
  </si>
  <si>
    <t xml:space="preserve">048.23.1132</t>
  </si>
  <si>
    <t xml:space="preserve">Lote: 15</t>
  </si>
  <si>
    <t xml:space="preserve">Sapato preto tamanho n°38 - Sapato masculino, com cadarço, material sintético/têxtil; cabedal em PU (poliuretano), palmilha em PU (poliuretano) e material têxtil, solado 100% Borracha com no mínimo 02 cm.</t>
  </si>
  <si>
    <t xml:space="preserve">048.23.1133</t>
  </si>
  <si>
    <t xml:space="preserve">Lote: 16</t>
  </si>
  <si>
    <t xml:space="preserve">Sapato preto tamanho n°42 - Sapato masculino, com cadarço, material sintético/têxtil; cabedal em PU (poliuretano), palmilha em PU (poliuretano) e material têxtil, solado 100% Borracha com no mínimo 02 cm.</t>
  </si>
  <si>
    <t xml:space="preserve">048.23.113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8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92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5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792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792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792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45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792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45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793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3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793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3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793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5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793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4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793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4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4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793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4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30</v>
      </c>
      <c r="E44" s="2" t="s">
        <v>54</v>
      </c>
      <c r="F44" s="8" t="n">
        <v>0</v>
      </c>
      <c r="G44" s="9"/>
      <c r="H44" s="10" t="n">
        <f aca="false">D44*F44</f>
        <v>0</v>
      </c>
      <c r="I44" s="2" t="n">
        <v>67936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4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30</v>
      </c>
      <c r="E47" s="2" t="s">
        <v>54</v>
      </c>
      <c r="F47" s="8" t="n">
        <v>0</v>
      </c>
      <c r="G47" s="9"/>
      <c r="H47" s="10" t="n">
        <f aca="false">D47*F47</f>
        <v>0</v>
      </c>
      <c r="I47" s="2" t="n">
        <v>67937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4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30</v>
      </c>
      <c r="E50" s="2" t="s">
        <v>54</v>
      </c>
      <c r="F50" s="8" t="n">
        <v>0</v>
      </c>
      <c r="G50" s="9"/>
      <c r="H50" s="10" t="n">
        <f aca="false">D50*F50</f>
        <v>0</v>
      </c>
      <c r="I50" s="2" t="n">
        <v>6793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4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30</v>
      </c>
      <c r="E53" s="2" t="s">
        <v>54</v>
      </c>
      <c r="F53" s="8" t="n">
        <v>0</v>
      </c>
      <c r="G53" s="9"/>
      <c r="H53" s="10" t="n">
        <f aca="false">D53*F53</f>
        <v>0</v>
      </c>
      <c r="I53" s="2" t="n">
        <v>67939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4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30</v>
      </c>
      <c r="E56" s="2" t="s">
        <v>54</v>
      </c>
      <c r="F56" s="8" t="n">
        <v>0</v>
      </c>
      <c r="G56" s="9"/>
      <c r="H56" s="10" t="n">
        <f aca="false">D56*F56</f>
        <v>0</v>
      </c>
      <c r="I56" s="2" t="n">
        <v>67940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1" t="s">
        <v>67</v>
      </c>
      <c r="H58" s="11" t="n">
        <f aca="false">SUM(H9:H57)</f>
        <v>0</v>
      </c>
      <c r="I58" s="2"/>
      <c r="J58" s="2"/>
      <c r="K58" s="2"/>
      <c r="L5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8:43:07Z</dcterms:created>
  <dc:creator>Rafael Barcelos de Souza</dc:creator>
  <dc:description/>
  <dc:language>en-US</dc:language>
  <cp:lastModifiedBy>Rafael Barcelos de Souza</cp:lastModifiedBy>
  <cp:lastPrinted>2019-10-31T18:43:48Z</cp:lastPrinted>
  <dcterms:modified xsi:type="dcterms:W3CDTF">2019-10-31T18:45:19Z</dcterms:modified>
  <cp:revision>0</cp:revision>
  <dc:subject/>
  <dc:title/>
</cp:coreProperties>
</file>