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andeira do Brasil, tamanho:  1,12 X 1,60M 100% poliéster, bordada, para uso externo, com costura reforçada, com as duas faces exatamente iguais, confeccionada em tecido de alta resistência, de qualidade similar ou superior</t>
  </si>
  <si>
    <t xml:space="preserve">048.50.0005</t>
  </si>
  <si>
    <t xml:space="preserve">UNIDADE</t>
  </si>
  <si>
    <t xml:space="preserve">Lote: 2</t>
  </si>
  <si>
    <t xml:space="preserve">Bandeira do Estado do Rio de Janeiro, tamanho:  1,12 X 1,60M 100% poliéster, bordada, para uso externo, com costura reforçada, com as duas faces exatamente iguais, confeccionada em tecido de alta resistência, de qualidade similar ou superior</t>
  </si>
  <si>
    <t xml:space="preserve">048.50.0006</t>
  </si>
  <si>
    <t xml:space="preserve">Lote: 3</t>
  </si>
  <si>
    <t xml:space="preserve">Bandeira do Município de Quissamã, tamanho:  1,12 X 1,60M 100% poliéster, bordada, para uso externo, com costura reforçada, com as duas faces exatamente iguais, confeccionada em tecido de alta resistência, de qualidade similar ou superior</t>
  </si>
  <si>
    <t xml:space="preserve">048.50.0007</t>
  </si>
  <si>
    <t xml:space="preserve">Lote: 4</t>
  </si>
  <si>
    <t xml:space="preserve">Bandeira da Defesa Civil Municipal,  tamanho:  1,12 X 1,60M 100% poliéster, bordada, para uso externo, com costura reforçada, com as duas faces exatamente iguais, confeccionada em tecido de alta resistência, de qualidade similar ou superior</t>
  </si>
  <si>
    <t xml:space="preserve">048.50.000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418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419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6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8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419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8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419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2:31:50Z</dcterms:created>
  <dc:creator>Rafael Barcelos de Souza</dc:creator>
  <dc:description/>
  <dc:language>en-US</dc:language>
  <cp:lastModifiedBy>Rafael Barcelos de Souza</cp:lastModifiedBy>
  <cp:lastPrinted>2019-11-01T12:32:28Z</cp:lastPrinted>
  <dcterms:modified xsi:type="dcterms:W3CDTF">2019-11-01T12:33:09Z</dcterms:modified>
  <cp:revision>0</cp:revision>
  <dc:subject/>
  <dc:title/>
</cp:coreProperties>
</file>